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c</t>
  </si>
  <si>
    <t xml:space="preserve">prod</t>
  </si>
  <si>
    <t xml:space="preserve">e</t>
  </si>
  <si>
    <t xml:space="preserve">si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602</c:f>
              <c:numCache>
                <c:formatCode>General</c:formatCode>
                <c:ptCount val="601"/>
                <c:pt idx="0">
                  <c:v>9.3576229688393E-014</c:v>
                </c:pt>
                <c:pt idx="1">
                  <c:v>1.03417727674778E-013</c:v>
                </c:pt>
                <c:pt idx="2">
                  <c:v>1.1429426503963E-013</c:v>
                </c:pt>
                <c:pt idx="3">
                  <c:v>1.26314697824628E-013</c:v>
                </c:pt>
                <c:pt idx="4">
                  <c:v>1.3959933056129E-013</c:v>
                </c:pt>
                <c:pt idx="5">
                  <c:v>1.54281120319165E-013</c:v>
                </c:pt>
                <c:pt idx="6">
                  <c:v>1.70507007384868E-013</c:v>
                </c:pt>
                <c:pt idx="7">
                  <c:v>1.88439385889863E-013</c:v>
                </c:pt>
                <c:pt idx="8">
                  <c:v>2.08257729105507E-013</c:v>
                </c:pt>
                <c:pt idx="9">
                  <c:v>2.30160385671877E-013</c:v>
                </c:pt>
                <c:pt idx="10">
                  <c:v>2.54366564737628E-013</c:v>
                </c:pt>
                <c:pt idx="11">
                  <c:v>2.81118529878824E-013</c:v>
                </c:pt>
                <c:pt idx="12">
                  <c:v>3.10684023754249E-013</c:v>
                </c:pt>
                <c:pt idx="13">
                  <c:v>3.43358947763907E-013</c:v>
                </c:pt>
                <c:pt idx="14">
                  <c:v>3.79470323529713E-013</c:v>
                </c:pt>
                <c:pt idx="15">
                  <c:v>4.19379565837779E-013</c:v>
                </c:pt>
                <c:pt idx="16">
                  <c:v>4.63486099799084E-013</c:v>
                </c:pt>
                <c:pt idx="17">
                  <c:v>5.12231358430229E-013</c:v>
                </c:pt>
                <c:pt idx="18">
                  <c:v>5.66103200663443E-013</c:v>
                </c:pt>
                <c:pt idx="19">
                  <c:v>6.25640794002741E-013</c:v>
                </c:pt>
                <c:pt idx="20">
                  <c:v>6.91440010693542E-013</c:v>
                </c:pt>
                <c:pt idx="21">
                  <c:v>7.64159391412363E-013</c:v>
                </c:pt>
                <c:pt idx="22">
                  <c:v>8.44526736163176E-013</c:v>
                </c:pt>
                <c:pt idx="23">
                  <c:v>9.33346388344899E-013</c:v>
                </c:pt>
                <c:pt idx="24">
                  <c:v>1.03150728488952E-012</c:v>
                </c:pt>
                <c:pt idx="25">
                  <c:v>1.13999185304306E-012</c:v>
                </c:pt>
                <c:pt idx="26">
                  <c:v>1.25988584282608E-012</c:v>
                </c:pt>
                <c:pt idx="27">
                  <c:v>1.39238919358642E-012</c:v>
                </c:pt>
                <c:pt idx="28">
                  <c:v>1.53882804339429E-012</c:v>
                </c:pt>
                <c:pt idx="29">
                  <c:v>1.70066800147834E-012</c:v>
                </c:pt>
                <c:pt idx="30">
                  <c:v>1.87952881653536E-012</c:v>
                </c:pt>
                <c:pt idx="31">
                  <c:v>2.07720058771961E-012</c:v>
                </c:pt>
                <c:pt idx="32">
                  <c:v>2.29566168055686E-012</c:v>
                </c:pt>
                <c:pt idx="33">
                  <c:v>2.53709852709149E-012</c:v>
                </c:pt>
                <c:pt idx="34">
                  <c:v>2.80392750843333E-012</c:v>
                </c:pt>
                <c:pt idx="35">
                  <c:v>3.09881913871191E-012</c:v>
                </c:pt>
                <c:pt idx="36">
                  <c:v>3.42472479247952E-012</c:v>
                </c:pt>
                <c:pt idx="37">
                  <c:v>3.78490624305966E-012</c:v>
                </c:pt>
                <c:pt idx="38">
                  <c:v>4.18296830747083E-012</c:v>
                </c:pt>
                <c:pt idx="39">
                  <c:v>4.62289492464683E-012</c:v>
                </c:pt>
                <c:pt idx="40">
                  <c:v>5.10908902803671E-012</c:v>
                </c:pt>
                <c:pt idx="41">
                  <c:v>5.64641661164251E-012</c:v>
                </c:pt>
                <c:pt idx="42">
                  <c:v>6.24025543052286E-012</c:v>
                </c:pt>
                <c:pt idx="43">
                  <c:v>6.89654882317293E-012</c:v>
                </c:pt>
                <c:pt idx="44">
                  <c:v>7.62186519445407E-012</c:v>
                </c:pt>
                <c:pt idx="45">
                  <c:v>8.42346375439686E-012</c:v>
                </c:pt>
                <c:pt idx="46">
                  <c:v>9.30936717081548E-012</c:v>
                </c:pt>
                <c:pt idx="47">
                  <c:v>1.02884418628633E-011</c:v>
                </c:pt>
                <c:pt idx="48">
                  <c:v>1.13704867391363E-011</c:v>
                </c:pt>
                <c:pt idx="49">
                  <c:v>1.25663312684432E-011</c:v>
                </c:pt>
                <c:pt idx="50">
                  <c:v>1.38879438647697E-011</c:v>
                </c:pt>
                <c:pt idx="51">
                  <c:v>1.53485516711883E-011</c:v>
                </c:pt>
                <c:pt idx="52">
                  <c:v>1.69627729415512E-011</c:v>
                </c:pt>
                <c:pt idx="53">
                  <c:v>1.87467633448895E-011</c:v>
                </c:pt>
                <c:pt idx="54">
                  <c:v>2.07183776567775E-011</c:v>
                </c:pt>
                <c:pt idx="55">
                  <c:v>2.2897348455929E-011</c:v>
                </c:pt>
                <c:pt idx="56">
                  <c:v>2.5305483614476E-011</c:v>
                </c:pt>
                <c:pt idx="57">
                  <c:v>2.79668845584843E-011</c:v>
                </c:pt>
                <c:pt idx="58">
                  <c:v>3.09081874831248E-011</c:v>
                </c:pt>
                <c:pt idx="59">
                  <c:v>3.41588299366683E-011</c:v>
                </c:pt>
                <c:pt idx="60">
                  <c:v>3.77513454413621E-011</c:v>
                </c:pt>
                <c:pt idx="61">
                  <c:v>4.17216890998554E-011</c:v>
                </c:pt>
                <c:pt idx="62">
                  <c:v>4.61095974459516E-011</c:v>
                </c:pt>
                <c:pt idx="63">
                  <c:v>5.09589861411938E-011</c:v>
                </c:pt>
                <c:pt idx="64">
                  <c:v>5.63183894975654E-011</c:v>
                </c:pt>
                <c:pt idx="65">
                  <c:v>6.22414462251976E-011</c:v>
                </c:pt>
                <c:pt idx="66">
                  <c:v>6.87874362666073E-011</c:v>
                </c:pt>
                <c:pt idx="67">
                  <c:v>7.60218740902869E-011</c:v>
                </c:pt>
                <c:pt idx="68">
                  <c:v>8.40171643815214E-011</c:v>
                </c:pt>
                <c:pt idx="69">
                  <c:v>9.28533266928091E-011</c:v>
                </c:pt>
                <c:pt idx="70">
                  <c:v>1.02618796306478E-010</c:v>
                </c:pt>
                <c:pt idx="71">
                  <c:v>1.13411309324613E-010</c:v>
                </c:pt>
                <c:pt idx="72">
                  <c:v>1.25338880844961E-010</c:v>
                </c:pt>
                <c:pt idx="73">
                  <c:v>1.3852088601216E-010</c:v>
                </c:pt>
                <c:pt idx="74">
                  <c:v>1.53089254764481E-010</c:v>
                </c:pt>
                <c:pt idx="75">
                  <c:v>1.69189792232854E-010</c:v>
                </c:pt>
                <c:pt idx="76">
                  <c:v>1.86983638007684E-010</c:v>
                </c:pt>
                <c:pt idx="77">
                  <c:v>2.06648878878013E-010</c:v>
                </c:pt>
                <c:pt idx="78">
                  <c:v>2.28382331183953E-010</c:v>
                </c:pt>
                <c:pt idx="79">
                  <c:v>2.52401510620764E-010</c:v>
                </c:pt>
                <c:pt idx="80">
                  <c:v>2.78946809209025E-010</c:v>
                </c:pt>
                <c:pt idx="81">
                  <c:v>3.08283901218768E-010</c:v>
                </c:pt>
                <c:pt idx="82">
                  <c:v>3.40706402126839E-010</c:v>
                </c:pt>
                <c:pt idx="83">
                  <c:v>3.76538807219279E-010</c:v>
                </c:pt>
                <c:pt idx="84">
                  <c:v>4.1613973924916E-010</c:v>
                </c:pt>
                <c:pt idx="85">
                  <c:v>4.59905537653627E-010</c:v>
                </c:pt>
                <c:pt idx="86">
                  <c:v>5.08274225252148E-010</c:v>
                </c:pt>
                <c:pt idx="87">
                  <c:v>5.61729892126078E-010</c:v>
                </c:pt>
                <c:pt idx="88">
                  <c:v>6.20807540554835E-010</c:v>
                </c:pt>
                <c:pt idx="89">
                  <c:v>6.86098439498477E-010</c:v>
                </c:pt>
                <c:pt idx="90">
                  <c:v>7.58256042216088E-010</c:v>
                </c:pt>
                <c:pt idx="91">
                  <c:v>8.38002526245534E-010</c:v>
                </c:pt>
                <c:pt idx="92">
                  <c:v>9.26136021198863E-010</c:v>
                </c:pt>
                <c:pt idx="93">
                  <c:v>1.02353859671158E-009</c:v>
                </c:pt>
                <c:pt idx="94">
                  <c:v>1.13118509049183E-009</c:v>
                </c:pt>
                <c:pt idx="95">
                  <c:v>1.25015286482361E-009</c:v>
                </c:pt>
                <c:pt idx="96">
                  <c:v>1.38163258917035E-009</c:v>
                </c:pt>
                <c:pt idx="97">
                  <c:v>1.52694015679476E-009</c:v>
                </c:pt>
                <c:pt idx="98">
                  <c:v>1.68752985466043E-009</c:v>
                </c:pt>
                <c:pt idx="99">
                  <c:v>1.86500891842414E-009</c:v>
                </c:pt>
                <c:pt idx="100">
                  <c:v>2.06115361818979E-009</c:v>
                </c:pt>
                <c:pt idx="101">
                  <c:v>2.27792703601596E-009</c:v>
                </c:pt>
                <c:pt idx="102">
                  <c:v>2.51749871309998E-009</c:v>
                </c:pt>
                <c:pt idx="103">
                  <c:v>2.78226636327431E-009</c:v>
                </c:pt>
                <c:pt idx="104">
                  <c:v>3.07487987013111E-009</c:v>
                </c:pt>
                <c:pt idx="105">
                  <c:v>3.39826780794617E-009</c:v>
                </c:pt>
                <c:pt idx="106">
                  <c:v>3.75566675183252E-009</c:v>
                </c:pt>
                <c:pt idx="107">
                  <c:v>4.15065367046947E-009</c:v>
                </c:pt>
                <c:pt idx="108">
                  <c:v>4.58718172560438E-009</c:v>
                </c:pt>
                <c:pt idx="109">
                  <c:v>5.06961983662023E-009</c:v>
                </c:pt>
                <c:pt idx="110">
                  <c:v>5.60279640614483E-009</c:v>
                </c:pt>
                <c:pt idx="111">
                  <c:v>6.19204764432133E-009</c:v>
                </c:pt>
                <c:pt idx="112">
                  <c:v>6.84327097538627E-009</c:v>
                </c:pt>
                <c:pt idx="113">
                  <c:v>7.56298406106488E-009</c:v>
                </c:pt>
                <c:pt idx="114">
                  <c:v>8.35839003151026E-009</c:v>
                </c:pt>
                <c:pt idx="115">
                  <c:v>9.23744957663828E-009</c:v>
                </c:pt>
                <c:pt idx="116">
                  <c:v>1.02089606193727E-008</c:v>
                </c:pt>
                <c:pt idx="117">
                  <c:v>1.12826463681963E-008</c:v>
                </c:pt>
                <c:pt idx="118">
                  <c:v>1.2469252630265E-008</c:v>
                </c:pt>
                <c:pt idx="119">
                  <c:v>1.37806553590351E-008</c:v>
                </c:pt>
                <c:pt idx="120">
                  <c:v>1.52299795127558E-008</c:v>
                </c:pt>
                <c:pt idx="121">
                  <c:v>1.68317304134254E-008</c:v>
                </c:pt>
                <c:pt idx="122">
                  <c:v>1.86019389208778E-008</c:v>
                </c:pt>
                <c:pt idx="123">
                  <c:v>2.05583218749537E-008</c:v>
                </c:pt>
                <c:pt idx="124">
                  <c:v>2.27204594115125E-008</c:v>
                </c:pt>
                <c:pt idx="125">
                  <c:v>2.51099909269207E-008</c:v>
                </c:pt>
                <c:pt idx="126">
                  <c:v>2.77508316522905E-008</c:v>
                </c:pt>
                <c:pt idx="127">
                  <c:v>3.06694120050135E-008</c:v>
                </c:pt>
                <c:pt idx="128">
                  <c:v>3.38949421130919E-008</c:v>
                </c:pt>
                <c:pt idx="129">
                  <c:v>3.74597041597118E-008</c:v>
                </c:pt>
                <c:pt idx="130">
                  <c:v>4.1399375473931E-008</c:v>
                </c:pt>
                <c:pt idx="131">
                  <c:v>4.57533856010719E-008</c:v>
                </c:pt>
                <c:pt idx="132">
                  <c:v>5.05653109264893E-008</c:v>
                </c:pt>
                <c:pt idx="133">
                  <c:v>5.58833108022214E-008</c:v>
                </c:pt>
                <c:pt idx="134">
                  <c:v>6.17606095414121E-008</c:v>
                </c:pt>
                <c:pt idx="135">
                  <c:v>6.82560291044423E-008</c:v>
                </c:pt>
                <c:pt idx="136">
                  <c:v>7.54345778080439E-008</c:v>
                </c:pt>
                <c:pt idx="137">
                  <c:v>8.33681009493617E-008</c:v>
                </c:pt>
                <c:pt idx="138">
                  <c:v>9.21359998565903E-008</c:v>
                </c:pt>
                <c:pt idx="139">
                  <c:v>1.01826026562629E-007</c:v>
                </c:pt>
                <c:pt idx="140">
                  <c:v>1.12535162055061E-007</c:v>
                </c:pt>
                <c:pt idx="141">
                  <c:v>1.24370586892205E-007</c:v>
                </c:pt>
                <c:pt idx="142">
                  <c:v>1.37450753899386E-007</c:v>
                </c:pt>
                <c:pt idx="143">
                  <c:v>1.5190657368124E-007</c:v>
                </c:pt>
                <c:pt idx="144">
                  <c:v>1.67882724814902E-007</c:v>
                </c:pt>
                <c:pt idx="145">
                  <c:v>1.85539101836777E-007</c:v>
                </c:pt>
                <c:pt idx="146">
                  <c:v>2.05052415514629E-007</c:v>
                </c:pt>
                <c:pt idx="147">
                  <c:v>2.26617961420791E-007</c:v>
                </c:pt>
                <c:pt idx="148">
                  <c:v>2.5045157450668E-007</c:v>
                </c:pt>
                <c:pt idx="149">
                  <c:v>2.76791789240282E-007</c:v>
                </c:pt>
                <c:pt idx="150">
                  <c:v>3.05902226925533E-007</c:v>
                </c:pt>
                <c:pt idx="151">
                  <c:v>3.38074234096146E-007</c:v>
                </c:pt>
                <c:pt idx="152">
                  <c:v>3.73629798389136E-007</c:v>
                </c:pt>
                <c:pt idx="153">
                  <c:v>4.12924771080266E-007</c:v>
                </c:pt>
                <c:pt idx="154">
                  <c:v>4.56352428532628E-007</c:v>
                </c:pt>
                <c:pt idx="155">
                  <c:v>5.04347408201301E-007</c:v>
                </c:pt>
                <c:pt idx="156">
                  <c:v>5.57390058585443E-007</c:v>
                </c:pt>
                <c:pt idx="157">
                  <c:v>6.16011246661779E-007</c:v>
                </c:pt>
                <c:pt idx="158">
                  <c:v>6.80797670911646E-007</c:v>
                </c:pt>
                <c:pt idx="159">
                  <c:v>7.52397733113421E-007</c:v>
                </c:pt>
                <c:pt idx="160">
                  <c:v>8.31528027663881E-007</c:v>
                </c:pt>
                <c:pt idx="161">
                  <c:v>9.18980513371721E-007</c:v>
                </c:pt>
                <c:pt idx="162">
                  <c:v>1.01563043949595E-006</c:v>
                </c:pt>
                <c:pt idx="163">
                  <c:v>1.12244510534958E-006</c:v>
                </c:pt>
                <c:pt idx="164">
                  <c:v>1.24049354113021E-006</c:v>
                </c:pt>
                <c:pt idx="165">
                  <c:v>1.37095720685729E-006</c:v>
                </c:pt>
                <c:pt idx="166">
                  <c:v>1.51514181648444E-006</c:v>
                </c:pt>
                <c:pt idx="167">
                  <c:v>1.67449040551078E-006</c:v>
                </c:pt>
                <c:pt idx="168">
                  <c:v>1.85059777286271E-006</c:v>
                </c:pt>
                <c:pt idx="169">
                  <c:v>2.04522644156292E-006</c:v>
                </c:pt>
                <c:pt idx="170">
                  <c:v>2.26032429790267E-006</c:v>
                </c:pt>
                <c:pt idx="171">
                  <c:v>2.49804408562579E-006</c:v>
                </c:pt>
                <c:pt idx="172">
                  <c:v>2.76076495019194E-006</c:v>
                </c:pt>
                <c:pt idx="173">
                  <c:v>3.05111624869643E-006</c:v>
                </c:pt>
                <c:pt idx="174">
                  <c:v>3.37200386368944E-006</c:v>
                </c:pt>
                <c:pt idx="175">
                  <c:v>3.72663928418507E-006</c:v>
                </c:pt>
                <c:pt idx="176">
                  <c:v>4.11857174483098E-006</c:v>
                </c:pt>
                <c:pt idx="177">
                  <c:v>4.55172374479807E-006</c:v>
                </c:pt>
                <c:pt idx="178">
                  <c:v>5.03043030175312E-006</c:v>
                </c:pt>
                <c:pt idx="179">
                  <c:v>5.55948233363227E-006</c:v>
                </c:pt>
                <c:pt idx="180">
                  <c:v>6.14417460221226E-006</c:v>
                </c:pt>
                <c:pt idx="181">
                  <c:v>6.79035869809241E-006</c:v>
                </c:pt>
                <c:pt idx="182">
                  <c:v>7.50450159710701E-006</c:v>
                </c:pt>
                <c:pt idx="183">
                  <c:v>8.29375037388829E-006</c:v>
                </c:pt>
                <c:pt idx="184">
                  <c:v>9.16600371984965E-006</c:v>
                </c:pt>
                <c:pt idx="185">
                  <c:v>1.01299909808699E-005</c:v>
                </c:pt>
                <c:pt idx="186">
                  <c:v>1.11953595051088E-005</c:v>
                </c:pt>
                <c:pt idx="187">
                  <c:v>1.23727711744226E-005</c:v>
                </c:pt>
                <c:pt idx="188">
                  <c:v>1.36740090845942E-005</c:v>
                </c:pt>
                <c:pt idx="189">
                  <c:v>1.51120954409691E-005</c:v>
                </c:pt>
                <c:pt idx="190">
                  <c:v>1.67014218480885E-005</c:v>
                </c:pt>
                <c:pt idx="191">
                  <c:v>1.84578932956597E-005</c:v>
                </c:pt>
                <c:pt idx="192">
                  <c:v>2.03990872799132E-005</c:v>
                </c:pt>
                <c:pt idx="193">
                  <c:v>2.25444296504364E-005</c:v>
                </c:pt>
                <c:pt idx="194">
                  <c:v>2.491538893942E-005</c:v>
                </c:pt>
                <c:pt idx="195">
                  <c:v>2.75356911145725E-005</c:v>
                </c:pt>
                <c:pt idx="196">
                  <c:v>3.04315569005532E-005</c:v>
                </c:pt>
                <c:pt idx="197">
                  <c:v>3.36319640386577E-005</c:v>
                </c:pt>
                <c:pt idx="198">
                  <c:v>3.71689371028746E-005</c:v>
                </c:pt>
                <c:pt idx="199">
                  <c:v>4.10778677647469E-005</c:v>
                </c:pt>
                <c:pt idx="200">
                  <c:v>4.53978687024163E-005</c:v>
                </c:pt>
                <c:pt idx="201">
                  <c:v>5.01721646837442E-005</c:v>
                </c:pt>
                <c:pt idx="202">
                  <c:v>5.54485247227729E-005</c:v>
                </c:pt>
                <c:pt idx="203">
                  <c:v>6.12797396165779E-005</c:v>
                </c:pt>
                <c:pt idx="204">
                  <c:v>6.77241496197431E-005</c:v>
                </c:pt>
                <c:pt idx="205">
                  <c:v>7.48462275105813E-005</c:v>
                </c:pt>
                <c:pt idx="206">
                  <c:v>8.27172228516333E-005</c:v>
                </c:pt>
                <c:pt idx="207">
                  <c:v>9.14158738521249E-005</c:v>
                </c:pt>
                <c:pt idx="208">
                  <c:v>0.000101029193907732</c:v>
                </c:pt>
                <c:pt idx="209">
                  <c:v>0.000111653340629518</c:v>
                </c:pt>
                <c:pt idx="210">
                  <c:v>0.000123394575986182</c:v>
                </c:pt>
                <c:pt idx="211">
                  <c:v>0.000136370327079443</c:v>
                </c:pt>
                <c:pt idx="212">
                  <c:v>0.000150710358059682</c:v>
                </c:pt>
                <c:pt idx="213">
                  <c:v>0.000166558064777253</c:v>
                </c:pt>
                <c:pt idx="214">
                  <c:v>0.000184071904963332</c:v>
                </c:pt>
                <c:pt idx="215">
                  <c:v>0.000203426978055105</c:v>
                </c:pt>
                <c:pt idx="216">
                  <c:v>0.000224816770233183</c:v>
                </c:pt>
                <c:pt idx="217">
                  <c:v>0.00024845508183921</c:v>
                </c:pt>
                <c:pt idx="218">
                  <c:v>0.000274578156101195</c:v>
                </c:pt>
                <c:pt idx="219">
                  <c:v>0.000303447030028767</c:v>
                </c:pt>
                <c:pt idx="220">
                  <c:v>0.00033535013046631</c:v>
                </c:pt>
                <c:pt idx="221">
                  <c:v>0.000370606140626212</c:v>
                </c:pt>
                <c:pt idx="222">
                  <c:v>0.000409567164985846</c:v>
                </c:pt>
                <c:pt idx="223">
                  <c:v>0.000452622223240309</c:v>
                </c:pt>
                <c:pt idx="224">
                  <c:v>0.000500201107079314</c:v>
                </c:pt>
                <c:pt idx="225">
                  <c:v>0.000552778636923324</c:v>
                </c:pt>
                <c:pt idx="226">
                  <c:v>0.000610879359434096</c:v>
                </c:pt>
                <c:pt idx="227">
                  <c:v>0.0006750827306325</c:v>
                </c:pt>
                <c:pt idx="228">
                  <c:v>0.000746028833836324</c:v>
                </c:pt>
                <c:pt idx="229">
                  <c:v>0.000824424686397883</c:v>
                </c:pt>
                <c:pt idx="230">
                  <c:v>0.00091105119440019</c:v>
                </c:pt>
                <c:pt idx="231">
                  <c:v>0.00100677082008513</c:v>
                </c:pt>
                <c:pt idx="232">
                  <c:v>0.00111253603285977</c:v>
                </c:pt>
                <c:pt idx="233">
                  <c:v>0.00122939862127681</c:v>
                </c:pt>
                <c:pt idx="234">
                  <c:v>0.00135851995042828</c:v>
                </c:pt>
                <c:pt idx="235">
                  <c:v>0.00150118225673624</c:v>
                </c:pt>
                <c:pt idx="236">
                  <c:v>0.00165880108017359</c:v>
                </c:pt>
                <c:pt idx="237">
                  <c:v>0.00183293894249189</c:v>
                </c:pt>
                <c:pt idx="238">
                  <c:v>0.00202532038904887</c:v>
                </c:pt>
                <c:pt idx="239">
                  <c:v>0.00223784852127522</c:v>
                </c:pt>
                <c:pt idx="240">
                  <c:v>0.00247262315663354</c:v>
                </c:pt>
                <c:pt idx="241">
                  <c:v>0.0027319607630097</c:v>
                </c:pt>
                <c:pt idx="242">
                  <c:v>0.00301841632470692</c:v>
                </c:pt>
                <c:pt idx="243">
                  <c:v>0.00333480730741168</c:v>
                </c:pt>
                <c:pt idx="244">
                  <c:v>0.00368423989943415</c:v>
                </c:pt>
                <c:pt idx="245">
                  <c:v>0.0040701377158941</c:v>
                </c:pt>
                <c:pt idx="246">
                  <c:v>0.00449627316093895</c:v>
                </c:pt>
                <c:pt idx="247">
                  <c:v>0.00496680165005449</c:v>
                </c:pt>
                <c:pt idx="248">
                  <c:v>0.00548629889944768</c:v>
                </c:pt>
                <c:pt idx="249">
                  <c:v>0.00605980149158111</c:v>
                </c:pt>
                <c:pt idx="250">
                  <c:v>0.00669285092428154</c:v>
                </c:pt>
                <c:pt idx="251">
                  <c:v>0.0073915413442783</c:v>
                </c:pt>
                <c:pt idx="252">
                  <c:v>0.00816257115315585</c:v>
                </c:pt>
                <c:pt idx="253">
                  <c:v>0.00901329865284336</c:v>
                </c:pt>
                <c:pt idx="254">
                  <c:v>0.0099518018668994</c:v>
                </c:pt>
                <c:pt idx="255">
                  <c:v>0.0109869426305877</c:v>
                </c:pt>
                <c:pt idx="256">
                  <c:v>0.0121284349842682</c:v>
                </c:pt>
                <c:pt idx="257">
                  <c:v>0.0133869178276582</c:v>
                </c:pt>
                <c:pt idx="258">
                  <c:v>0.0147740316932658</c:v>
                </c:pt>
                <c:pt idx="259">
                  <c:v>0.0163024993714313</c:v>
                </c:pt>
                <c:pt idx="260">
                  <c:v>0.017986209962081</c:v>
                </c:pt>
                <c:pt idx="261">
                  <c:v>0.0198403057340658</c:v>
                </c:pt>
                <c:pt idx="262">
                  <c:v>0.0218812709361176</c:v>
                </c:pt>
                <c:pt idx="263">
                  <c:v>0.0241270214176551</c:v>
                </c:pt>
                <c:pt idx="264">
                  <c:v>0.0265969935768503</c:v>
                </c:pt>
                <c:pt idx="265">
                  <c:v>0.0293122307513392</c:v>
                </c:pt>
                <c:pt idx="266">
                  <c:v>0.0322954646984318</c:v>
                </c:pt>
                <c:pt idx="267">
                  <c:v>0.0355711892726156</c:v>
                </c:pt>
                <c:pt idx="268">
                  <c:v>0.0391657227967418</c:v>
                </c:pt>
                <c:pt idx="269">
                  <c:v>0.0431072549410614</c:v>
                </c:pt>
                <c:pt idx="270">
                  <c:v>0.0474258731775397</c:v>
                </c:pt>
                <c:pt idx="271">
                  <c:v>0.0521535630783881</c:v>
                </c:pt>
                <c:pt idx="272">
                  <c:v>0.0573241758988363</c:v>
                </c:pt>
                <c:pt idx="273">
                  <c:v>0.0629733560569611</c:v>
                </c:pt>
                <c:pt idx="274">
                  <c:v>0.0691384203433082</c:v>
                </c:pt>
                <c:pt idx="275">
                  <c:v>0.0758581800212015</c:v>
                </c:pt>
                <c:pt idx="276">
                  <c:v>0.0831726964938766</c:v>
                </c:pt>
                <c:pt idx="277">
                  <c:v>0.0911229610148065</c:v>
                </c:pt>
                <c:pt idx="278">
                  <c:v>0.0997504891196313</c:v>
                </c:pt>
                <c:pt idx="279">
                  <c:v>0.109096821195555</c:v>
                </c:pt>
                <c:pt idx="280">
                  <c:v>0.119202922022055</c:v>
                </c:pt>
                <c:pt idx="281">
                  <c:v>0.13010847436293</c:v>
                </c:pt>
                <c:pt idx="282">
                  <c:v>0.141851064900415</c:v>
                </c:pt>
                <c:pt idx="283">
                  <c:v>0.154465265083456</c:v>
                </c:pt>
                <c:pt idx="284">
                  <c:v>0.167981614865992</c:v>
                </c:pt>
                <c:pt idx="285">
                  <c:v>0.182425523806267</c:v>
                </c:pt>
                <c:pt idx="286">
                  <c:v>0.197816111441323</c:v>
                </c:pt>
                <c:pt idx="287">
                  <c:v>0.21416501695734</c:v>
                </c:pt>
                <c:pt idx="288">
                  <c:v>0.231475216500876</c:v>
                </c:pt>
                <c:pt idx="289">
                  <c:v>0.24973989440477</c:v>
                </c:pt>
                <c:pt idx="290">
                  <c:v>0.268941421369877</c:v>
                </c:pt>
                <c:pt idx="291">
                  <c:v>0.289050497374873</c:v>
                </c:pt>
                <c:pt idx="292">
                  <c:v>0.310025518872259</c:v>
                </c:pt>
                <c:pt idx="293">
                  <c:v>0.331812227831701</c:v>
                </c:pt>
                <c:pt idx="294">
                  <c:v>0.354343693774067</c:v>
                </c:pt>
                <c:pt idx="295">
                  <c:v>0.377540668798004</c:v>
                </c:pt>
                <c:pt idx="296">
                  <c:v>0.401312339887404</c:v>
                </c:pt>
                <c:pt idx="297">
                  <c:v>0.425557483188194</c:v>
                </c:pt>
                <c:pt idx="298">
                  <c:v>0.450166002687374</c:v>
                </c:pt>
                <c:pt idx="299">
                  <c:v>0.47502081252091</c:v>
                </c:pt>
                <c:pt idx="300">
                  <c:v>0.5</c:v>
                </c:pt>
                <c:pt idx="301">
                  <c:v>0.52497918747879</c:v>
                </c:pt>
                <c:pt idx="302">
                  <c:v>0.54983399731233</c:v>
                </c:pt>
                <c:pt idx="303">
                  <c:v>0.574442516811512</c:v>
                </c:pt>
                <c:pt idx="304">
                  <c:v>0.598687660112308</c:v>
                </c:pt>
                <c:pt idx="305">
                  <c:v>0.62245933120169</c:v>
                </c:pt>
                <c:pt idx="306">
                  <c:v>0.645656306225635</c:v>
                </c:pt>
                <c:pt idx="307">
                  <c:v>0.668187772168011</c:v>
                </c:pt>
                <c:pt idx="308">
                  <c:v>0.689974481127463</c:v>
                </c:pt>
                <c:pt idx="309">
                  <c:v>0.71094950262486</c:v>
                </c:pt>
                <c:pt idx="310">
                  <c:v>0.731058578629867</c:v>
                </c:pt>
                <c:pt idx="311">
                  <c:v>0.750260105594986</c:v>
                </c:pt>
                <c:pt idx="312">
                  <c:v>0.768524783498893</c:v>
                </c:pt>
                <c:pt idx="313">
                  <c:v>0.785834983042441</c:v>
                </c:pt>
                <c:pt idx="314">
                  <c:v>0.802183888558471</c:v>
                </c:pt>
                <c:pt idx="315">
                  <c:v>0.817574476193539</c:v>
                </c:pt>
                <c:pt idx="316">
                  <c:v>0.832018385133827</c:v>
                </c:pt>
                <c:pt idx="317">
                  <c:v>0.845534734916374</c:v>
                </c:pt>
                <c:pt idx="318">
                  <c:v>0.858148935099427</c:v>
                </c:pt>
                <c:pt idx="319">
                  <c:v>0.869891525636923</c:v>
                </c:pt>
                <c:pt idx="320">
                  <c:v>0.880797077977809</c:v>
                </c:pt>
                <c:pt idx="321">
                  <c:v>0.890903178804319</c:v>
                </c:pt>
                <c:pt idx="322">
                  <c:v>0.900249510880252</c:v>
                </c:pt>
                <c:pt idx="323">
                  <c:v>0.908877038985086</c:v>
                </c:pt>
                <c:pt idx="324">
                  <c:v>0.916827303506024</c:v>
                </c:pt>
                <c:pt idx="325">
                  <c:v>0.924141819978707</c:v>
                </c:pt>
                <c:pt idx="326">
                  <c:v>0.930861579656608</c:v>
                </c:pt>
                <c:pt idx="327">
                  <c:v>0.937026643942962</c:v>
                </c:pt>
                <c:pt idx="328">
                  <c:v>0.942675824101093</c:v>
                </c:pt>
                <c:pt idx="329">
                  <c:v>0.947846436921548</c:v>
                </c:pt>
                <c:pt idx="330">
                  <c:v>0.952574126822402</c:v>
                </c:pt>
                <c:pt idx="331">
                  <c:v>0.956892745058885</c:v>
                </c:pt>
                <c:pt idx="332">
                  <c:v>0.960834277203209</c:v>
                </c:pt>
                <c:pt idx="333">
                  <c:v>0.96442881072734</c:v>
                </c:pt>
                <c:pt idx="334">
                  <c:v>0.967704535301528</c:v>
                </c:pt>
                <c:pt idx="335">
                  <c:v>0.970687769248624</c:v>
                </c:pt>
                <c:pt idx="336">
                  <c:v>0.973403006423116</c:v>
                </c:pt>
                <c:pt idx="337">
                  <c:v>0.975872978582314</c:v>
                </c:pt>
                <c:pt idx="338">
                  <c:v>0.978118729063855</c:v>
                </c:pt>
                <c:pt idx="339">
                  <c:v>0.980159694265909</c:v>
                </c:pt>
                <c:pt idx="340">
                  <c:v>0.982013790037896</c:v>
                </c:pt>
                <c:pt idx="341">
                  <c:v>0.983697500628548</c:v>
                </c:pt>
                <c:pt idx="342">
                  <c:v>0.985225968306717</c:v>
                </c:pt>
                <c:pt idx="343">
                  <c:v>0.986613082172326</c:v>
                </c:pt>
                <c:pt idx="344">
                  <c:v>0.987871565015717</c:v>
                </c:pt>
                <c:pt idx="345">
                  <c:v>0.989013057369399</c:v>
                </c:pt>
                <c:pt idx="346">
                  <c:v>0.990048198133089</c:v>
                </c:pt>
                <c:pt idx="347">
                  <c:v>0.990986701347146</c:v>
                </c:pt>
                <c:pt idx="348">
                  <c:v>0.991837428846835</c:v>
                </c:pt>
                <c:pt idx="349">
                  <c:v>0.992608458655713</c:v>
                </c:pt>
                <c:pt idx="350">
                  <c:v>0.99330714907571</c:v>
                </c:pt>
                <c:pt idx="351">
                  <c:v>0.993940198508412</c:v>
                </c:pt>
                <c:pt idx="352">
                  <c:v>0.994513701100545</c:v>
                </c:pt>
                <c:pt idx="353">
                  <c:v>0.995033198349939</c:v>
                </c:pt>
                <c:pt idx="354">
                  <c:v>0.995503726839055</c:v>
                </c:pt>
                <c:pt idx="355">
                  <c:v>0.995929862284101</c:v>
                </c:pt>
                <c:pt idx="356">
                  <c:v>0.996315760100561</c:v>
                </c:pt>
                <c:pt idx="357">
                  <c:v>0.996665192692584</c:v>
                </c:pt>
                <c:pt idx="358">
                  <c:v>0.996981583675289</c:v>
                </c:pt>
                <c:pt idx="359">
                  <c:v>0.997268039236987</c:v>
                </c:pt>
                <c:pt idx="360">
                  <c:v>0.997527376843363</c:v>
                </c:pt>
                <c:pt idx="361">
                  <c:v>0.997762151478722</c:v>
                </c:pt>
                <c:pt idx="362">
                  <c:v>0.997974679610949</c:v>
                </c:pt>
                <c:pt idx="363">
                  <c:v>0.998167061057506</c:v>
                </c:pt>
                <c:pt idx="364">
                  <c:v>0.998341198919824</c:v>
                </c:pt>
                <c:pt idx="365">
                  <c:v>0.998498817743262</c:v>
                </c:pt>
                <c:pt idx="366">
                  <c:v>0.99864148004957</c:v>
                </c:pt>
                <c:pt idx="367">
                  <c:v>0.998770601378722</c:v>
                </c:pt>
                <c:pt idx="368">
                  <c:v>0.998887463967139</c:v>
                </c:pt>
                <c:pt idx="369">
                  <c:v>0.998993229179914</c:v>
                </c:pt>
                <c:pt idx="370">
                  <c:v>0.999088948805599</c:v>
                </c:pt>
                <c:pt idx="371">
                  <c:v>0.999175575313601</c:v>
                </c:pt>
                <c:pt idx="372">
                  <c:v>0.999253971166163</c:v>
                </c:pt>
                <c:pt idx="373">
                  <c:v>0.999324917269367</c:v>
                </c:pt>
                <c:pt idx="374">
                  <c:v>0.999389120640565</c:v>
                </c:pt>
                <c:pt idx="375">
                  <c:v>0.999447221363076</c:v>
                </c:pt>
                <c:pt idx="376">
                  <c:v>0.99949979889292</c:v>
                </c:pt>
                <c:pt idx="377">
                  <c:v>0.999547377776759</c:v>
                </c:pt>
                <c:pt idx="378">
                  <c:v>0.999590432835014</c:v>
                </c:pt>
                <c:pt idx="379">
                  <c:v>0.999629393859373</c:v>
                </c:pt>
                <c:pt idx="380">
                  <c:v>0.999664649869533</c:v>
                </c:pt>
                <c:pt idx="381">
                  <c:v>0.999696552969971</c:v>
                </c:pt>
                <c:pt idx="382">
                  <c:v>0.999725421843898</c:v>
                </c:pt>
                <c:pt idx="383">
                  <c:v>0.99975154491816</c:v>
                </c:pt>
                <c:pt idx="384">
                  <c:v>0.999775183229767</c:v>
                </c:pt>
                <c:pt idx="385">
                  <c:v>0.999796573021945</c:v>
                </c:pt>
                <c:pt idx="386">
                  <c:v>0.999815928095036</c:v>
                </c:pt>
                <c:pt idx="387">
                  <c:v>0.999833441935223</c:v>
                </c:pt>
                <c:pt idx="388">
                  <c:v>0.99984928964194</c:v>
                </c:pt>
                <c:pt idx="389">
                  <c:v>0.99986362967292</c:v>
                </c:pt>
                <c:pt idx="390">
                  <c:v>0.999876605424014</c:v>
                </c:pt>
                <c:pt idx="391">
                  <c:v>0.99988834665937</c:v>
                </c:pt>
                <c:pt idx="392">
                  <c:v>0.999898970806092</c:v>
                </c:pt>
                <c:pt idx="393">
                  <c:v>0.999908584126148</c:v>
                </c:pt>
                <c:pt idx="394">
                  <c:v>0.999917282777148</c:v>
                </c:pt>
                <c:pt idx="395">
                  <c:v>0.999925153772489</c:v>
                </c:pt>
                <c:pt idx="396">
                  <c:v>0.99993227585038</c:v>
                </c:pt>
                <c:pt idx="397">
                  <c:v>0.999938720260383</c:v>
                </c:pt>
                <c:pt idx="398">
                  <c:v>0.999944551475277</c:v>
                </c:pt>
                <c:pt idx="399">
                  <c:v>0.999949827835316</c:v>
                </c:pt>
                <c:pt idx="400">
                  <c:v>0.999954602131298</c:v>
                </c:pt>
                <c:pt idx="401">
                  <c:v>0.999958922132235</c:v>
                </c:pt>
                <c:pt idx="402">
                  <c:v>0.999962831062897</c:v>
                </c:pt>
                <c:pt idx="403">
                  <c:v>0.999966368035961</c:v>
                </c:pt>
                <c:pt idx="404">
                  <c:v>0.999969568443099</c:v>
                </c:pt>
                <c:pt idx="405">
                  <c:v>0.999972464308885</c:v>
                </c:pt>
                <c:pt idx="406">
                  <c:v>0.999975084611061</c:v>
                </c:pt>
                <c:pt idx="407">
                  <c:v>0.99997745557035</c:v>
                </c:pt>
                <c:pt idx="408">
                  <c:v>0.99997960091272</c:v>
                </c:pt>
                <c:pt idx="409">
                  <c:v>0.999981542106704</c:v>
                </c:pt>
                <c:pt idx="410">
                  <c:v>0.999983298578152</c:v>
                </c:pt>
                <c:pt idx="411">
                  <c:v>0.999984887904559</c:v>
                </c:pt>
                <c:pt idx="412">
                  <c:v>0.999986325990915</c:v>
                </c:pt>
                <c:pt idx="413">
                  <c:v>0.999987627228826</c:v>
                </c:pt>
                <c:pt idx="414">
                  <c:v>0.999988804640495</c:v>
                </c:pt>
                <c:pt idx="415">
                  <c:v>0.999989870009019</c:v>
                </c:pt>
                <c:pt idx="416">
                  <c:v>0.99999083399628</c:v>
                </c:pt>
                <c:pt idx="417">
                  <c:v>0.999991706249626</c:v>
                </c:pt>
                <c:pt idx="418">
                  <c:v>0.999992495498403</c:v>
                </c:pt>
                <c:pt idx="419">
                  <c:v>0.999993209641302</c:v>
                </c:pt>
                <c:pt idx="420">
                  <c:v>0.999993855825398</c:v>
                </c:pt>
                <c:pt idx="421">
                  <c:v>0.999994440517667</c:v>
                </c:pt>
                <c:pt idx="422">
                  <c:v>0.999994969569698</c:v>
                </c:pt>
                <c:pt idx="423">
                  <c:v>0.999995448276255</c:v>
                </c:pt>
                <c:pt idx="424">
                  <c:v>0.999995881428255</c:v>
                </c:pt>
                <c:pt idx="425">
                  <c:v>0.999996273360716</c:v>
                </c:pt>
                <c:pt idx="426">
                  <c:v>0.999996627996136</c:v>
                </c:pt>
                <c:pt idx="427">
                  <c:v>0.999996948883751</c:v>
                </c:pt>
                <c:pt idx="428">
                  <c:v>0.99999723923505</c:v>
                </c:pt>
                <c:pt idx="429">
                  <c:v>0.999997501955914</c:v>
                </c:pt>
                <c:pt idx="430">
                  <c:v>0.999997739675702</c:v>
                </c:pt>
                <c:pt idx="431">
                  <c:v>0.999997954773559</c:v>
                </c:pt>
                <c:pt idx="432">
                  <c:v>0.999998149402227</c:v>
                </c:pt>
                <c:pt idx="433">
                  <c:v>0.999998325509594</c:v>
                </c:pt>
                <c:pt idx="434">
                  <c:v>0.999998484858183</c:v>
                </c:pt>
                <c:pt idx="435">
                  <c:v>0.999998629042793</c:v>
                </c:pt>
                <c:pt idx="436">
                  <c:v>0.999998759506459</c:v>
                </c:pt>
                <c:pt idx="437">
                  <c:v>0.999998877554895</c:v>
                </c:pt>
                <c:pt idx="438">
                  <c:v>0.999998984369561</c:v>
                </c:pt>
                <c:pt idx="439">
                  <c:v>0.999999081019487</c:v>
                </c:pt>
                <c:pt idx="440">
                  <c:v>0.999999168471972</c:v>
                </c:pt>
                <c:pt idx="441">
                  <c:v>0.999999247602267</c:v>
                </c:pt>
                <c:pt idx="442">
                  <c:v>0.999999319202329</c:v>
                </c:pt>
                <c:pt idx="443">
                  <c:v>0.999999383988753</c:v>
                </c:pt>
                <c:pt idx="444">
                  <c:v>0.999999442609941</c:v>
                </c:pt>
                <c:pt idx="445">
                  <c:v>0.999999495652592</c:v>
                </c:pt>
                <c:pt idx="446">
                  <c:v>0.999999543647572</c:v>
                </c:pt>
                <c:pt idx="447">
                  <c:v>0.999999587075229</c:v>
                </c:pt>
                <c:pt idx="448">
                  <c:v>0.999999626370202</c:v>
                </c:pt>
                <c:pt idx="449">
                  <c:v>0.999999661925766</c:v>
                </c:pt>
                <c:pt idx="450">
                  <c:v>0.999999694097773</c:v>
                </c:pt>
                <c:pt idx="451">
                  <c:v>0.999999723208211</c:v>
                </c:pt>
                <c:pt idx="452">
                  <c:v>0.999999749548426</c:v>
                </c:pt>
                <c:pt idx="453">
                  <c:v>0.999999773382039</c:v>
                </c:pt>
                <c:pt idx="454">
                  <c:v>0.999999794947585</c:v>
                </c:pt>
                <c:pt idx="455">
                  <c:v>0.999999814460898</c:v>
                </c:pt>
                <c:pt idx="456">
                  <c:v>0.999999832117275</c:v>
                </c:pt>
                <c:pt idx="457">
                  <c:v>0.999999848093426</c:v>
                </c:pt>
                <c:pt idx="458">
                  <c:v>0.999999862549246</c:v>
                </c:pt>
                <c:pt idx="459">
                  <c:v>0.999999875629413</c:v>
                </c:pt>
                <c:pt idx="460">
                  <c:v>0.999999887464838</c:v>
                </c:pt>
                <c:pt idx="461">
                  <c:v>0.999999898173973</c:v>
                </c:pt>
                <c:pt idx="462">
                  <c:v>0.999999907864</c:v>
                </c:pt>
                <c:pt idx="463">
                  <c:v>0.999999916631899</c:v>
                </c:pt>
                <c:pt idx="464">
                  <c:v>0.999999924565422</c:v>
                </c:pt>
                <c:pt idx="465">
                  <c:v>0.999999931743971</c:v>
                </c:pt>
                <c:pt idx="466">
                  <c:v>0.999999938239391</c:v>
                </c:pt>
                <c:pt idx="467">
                  <c:v>0.999999944116689</c:v>
                </c:pt>
                <c:pt idx="468">
                  <c:v>0.999999949434689</c:v>
                </c:pt>
                <c:pt idx="469">
                  <c:v>0.999999954246614</c:v>
                </c:pt>
                <c:pt idx="470">
                  <c:v>0.999999958600624</c:v>
                </c:pt>
                <c:pt idx="471">
                  <c:v>0.999999962540296</c:v>
                </c:pt>
                <c:pt idx="472">
                  <c:v>0.999999966105058</c:v>
                </c:pt>
                <c:pt idx="473">
                  <c:v>0.999999969330588</c:v>
                </c:pt>
                <c:pt idx="474">
                  <c:v>0.999999972249168</c:v>
                </c:pt>
                <c:pt idx="475">
                  <c:v>0.999999974890009</c:v>
                </c:pt>
                <c:pt idx="476">
                  <c:v>0.999999977279541</c:v>
                </c:pt>
                <c:pt idx="477">
                  <c:v>0.999999979441678</c:v>
                </c:pt>
                <c:pt idx="478">
                  <c:v>0.999999981398061</c:v>
                </c:pt>
                <c:pt idx="479">
                  <c:v>0.99999998316827</c:v>
                </c:pt>
                <c:pt idx="480">
                  <c:v>0.999999984770021</c:v>
                </c:pt>
                <c:pt idx="481">
                  <c:v>0.999999986219345</c:v>
                </c:pt>
                <c:pt idx="482">
                  <c:v>0.999999987530747</c:v>
                </c:pt>
                <c:pt idx="483">
                  <c:v>0.999999988717354</c:v>
                </c:pt>
                <c:pt idx="484">
                  <c:v>0.999999989791039</c:v>
                </c:pt>
                <c:pt idx="485">
                  <c:v>0.99999999076255</c:v>
                </c:pt>
                <c:pt idx="486">
                  <c:v>0.99999999164161</c:v>
                </c:pt>
                <c:pt idx="487">
                  <c:v>0.999999992437016</c:v>
                </c:pt>
                <c:pt idx="488">
                  <c:v>0.999999993156729</c:v>
                </c:pt>
                <c:pt idx="489">
                  <c:v>0.999999993807952</c:v>
                </c:pt>
                <c:pt idx="490">
                  <c:v>0.999999994397204</c:v>
                </c:pt>
                <c:pt idx="491">
                  <c:v>0.99999999493038</c:v>
                </c:pt>
                <c:pt idx="492">
                  <c:v>0.999999995412818</c:v>
                </c:pt>
                <c:pt idx="493">
                  <c:v>0.999999995849346</c:v>
                </c:pt>
                <c:pt idx="494">
                  <c:v>0.999999996244333</c:v>
                </c:pt>
                <c:pt idx="495">
                  <c:v>0.999999996601732</c:v>
                </c:pt>
                <c:pt idx="496">
                  <c:v>0.99999999692512</c:v>
                </c:pt>
                <c:pt idx="497">
                  <c:v>0.999999997217734</c:v>
                </c:pt>
                <c:pt idx="498">
                  <c:v>0.999999997482501</c:v>
                </c:pt>
                <c:pt idx="499">
                  <c:v>0.999999997722073</c:v>
                </c:pt>
                <c:pt idx="500">
                  <c:v>0.999999997938846</c:v>
                </c:pt>
                <c:pt idx="501">
                  <c:v>0.999999998134991</c:v>
                </c:pt>
                <c:pt idx="502">
                  <c:v>0.99999999831247</c:v>
                </c:pt>
                <c:pt idx="503">
                  <c:v>0.99999999847306</c:v>
                </c:pt>
                <c:pt idx="504">
                  <c:v>0.999999998618367</c:v>
                </c:pt>
                <c:pt idx="505">
                  <c:v>0.999999998749847</c:v>
                </c:pt>
                <c:pt idx="506">
                  <c:v>0.999999998868815</c:v>
                </c:pt>
                <c:pt idx="507">
                  <c:v>0.999999998976461</c:v>
                </c:pt>
                <c:pt idx="508">
                  <c:v>0.999999999073864</c:v>
                </c:pt>
                <c:pt idx="509">
                  <c:v>0.999999999161997</c:v>
                </c:pt>
                <c:pt idx="510">
                  <c:v>0.999999999241744</c:v>
                </c:pt>
                <c:pt idx="511">
                  <c:v>0.999999999313902</c:v>
                </c:pt>
                <c:pt idx="512">
                  <c:v>0.999999999379192</c:v>
                </c:pt>
                <c:pt idx="513">
                  <c:v>0.99999999943827</c:v>
                </c:pt>
                <c:pt idx="514">
                  <c:v>0.999999999491726</c:v>
                </c:pt>
                <c:pt idx="515">
                  <c:v>0.999999999540095</c:v>
                </c:pt>
                <c:pt idx="516">
                  <c:v>0.99999999958386</c:v>
                </c:pt>
                <c:pt idx="517">
                  <c:v>0.999999999623461</c:v>
                </c:pt>
                <c:pt idx="518">
                  <c:v>0.999999999659294</c:v>
                </c:pt>
                <c:pt idx="519">
                  <c:v>0.999999999691716</c:v>
                </c:pt>
                <c:pt idx="520">
                  <c:v>0.999999999721053</c:v>
                </c:pt>
                <c:pt idx="521">
                  <c:v>0.999999999747599</c:v>
                </c:pt>
                <c:pt idx="522">
                  <c:v>0.999999999771618</c:v>
                </c:pt>
                <c:pt idx="523">
                  <c:v>0.999999999793351</c:v>
                </c:pt>
                <c:pt idx="524">
                  <c:v>0.999999999813017</c:v>
                </c:pt>
                <c:pt idx="525">
                  <c:v>0.99999999983081</c:v>
                </c:pt>
                <c:pt idx="526">
                  <c:v>0.999999999846911</c:v>
                </c:pt>
                <c:pt idx="527">
                  <c:v>0.999999999861479</c:v>
                </c:pt>
                <c:pt idx="528">
                  <c:v>0.999999999874661</c:v>
                </c:pt>
                <c:pt idx="529">
                  <c:v>0.999999999886589</c:v>
                </c:pt>
                <c:pt idx="530">
                  <c:v>0.999999999897381</c:v>
                </c:pt>
                <c:pt idx="531">
                  <c:v>0.999999999907147</c:v>
                </c:pt>
                <c:pt idx="532">
                  <c:v>0.999999999915983</c:v>
                </c:pt>
                <c:pt idx="533">
                  <c:v>0.999999999923978</c:v>
                </c:pt>
                <c:pt idx="534">
                  <c:v>0.999999999931213</c:v>
                </c:pt>
                <c:pt idx="535">
                  <c:v>0.999999999937759</c:v>
                </c:pt>
                <c:pt idx="536">
                  <c:v>0.999999999943682</c:v>
                </c:pt>
                <c:pt idx="537">
                  <c:v>0.999999999949041</c:v>
                </c:pt>
                <c:pt idx="538">
                  <c:v>0.99999999995389</c:v>
                </c:pt>
                <c:pt idx="539">
                  <c:v>0.999999999958278</c:v>
                </c:pt>
                <c:pt idx="540">
                  <c:v>0.999999999962249</c:v>
                </c:pt>
                <c:pt idx="541">
                  <c:v>0.999999999965841</c:v>
                </c:pt>
                <c:pt idx="542">
                  <c:v>0.999999999969092</c:v>
                </c:pt>
                <c:pt idx="543">
                  <c:v>0.999999999972033</c:v>
                </c:pt>
                <c:pt idx="544">
                  <c:v>0.999999999974695</c:v>
                </c:pt>
                <c:pt idx="545">
                  <c:v>0.999999999977103</c:v>
                </c:pt>
                <c:pt idx="546">
                  <c:v>0.999999999979282</c:v>
                </c:pt>
                <c:pt idx="547">
                  <c:v>0.999999999981253</c:v>
                </c:pt>
                <c:pt idx="548">
                  <c:v>0.999999999983037</c:v>
                </c:pt>
                <c:pt idx="549">
                  <c:v>0.999999999984651</c:v>
                </c:pt>
                <c:pt idx="550">
                  <c:v>0.999999999986112</c:v>
                </c:pt>
                <c:pt idx="551">
                  <c:v>0.999999999987434</c:v>
                </c:pt>
                <c:pt idx="552">
                  <c:v>0.99999999998863</c:v>
                </c:pt>
                <c:pt idx="553">
                  <c:v>0.999999999989712</c:v>
                </c:pt>
                <c:pt idx="554">
                  <c:v>0.999999999990691</c:v>
                </c:pt>
                <c:pt idx="555">
                  <c:v>0.999999999991577</c:v>
                </c:pt>
                <c:pt idx="556">
                  <c:v>0.999999999992378</c:v>
                </c:pt>
                <c:pt idx="557">
                  <c:v>0.999999999993104</c:v>
                </c:pt>
                <c:pt idx="558">
                  <c:v>0.99999999999376</c:v>
                </c:pt>
                <c:pt idx="559">
                  <c:v>0.999999999994354</c:v>
                </c:pt>
                <c:pt idx="560">
                  <c:v>0.999999999994891</c:v>
                </c:pt>
                <c:pt idx="561">
                  <c:v>0.999999999995377</c:v>
                </c:pt>
                <c:pt idx="562">
                  <c:v>0.999999999995817</c:v>
                </c:pt>
                <c:pt idx="563">
                  <c:v>0.999999999996215</c:v>
                </c:pt>
                <c:pt idx="564">
                  <c:v>0.999999999996575</c:v>
                </c:pt>
                <c:pt idx="565">
                  <c:v>0.999999999996901</c:v>
                </c:pt>
                <c:pt idx="566">
                  <c:v>0.999999999997196</c:v>
                </c:pt>
                <c:pt idx="567">
                  <c:v>0.999999999997463</c:v>
                </c:pt>
                <c:pt idx="568">
                  <c:v>0.999999999997704</c:v>
                </c:pt>
                <c:pt idx="569">
                  <c:v>0.999999999997923</c:v>
                </c:pt>
                <c:pt idx="570">
                  <c:v>0.99999999999812</c:v>
                </c:pt>
                <c:pt idx="571">
                  <c:v>0.999999999998299</c:v>
                </c:pt>
                <c:pt idx="572">
                  <c:v>0.999999999998461</c:v>
                </c:pt>
                <c:pt idx="573">
                  <c:v>0.999999999998608</c:v>
                </c:pt>
                <c:pt idx="574">
                  <c:v>0.99999999999874</c:v>
                </c:pt>
                <c:pt idx="575">
                  <c:v>0.99999999999886</c:v>
                </c:pt>
                <c:pt idx="576">
                  <c:v>0.999999999998969</c:v>
                </c:pt>
                <c:pt idx="577">
                  <c:v>0.999999999999067</c:v>
                </c:pt>
                <c:pt idx="578">
                  <c:v>0.999999999999156</c:v>
                </c:pt>
                <c:pt idx="579">
                  <c:v>0.999999999999236</c:v>
                </c:pt>
                <c:pt idx="580">
                  <c:v>0.999999999999309</c:v>
                </c:pt>
                <c:pt idx="581">
                  <c:v>0.999999999999374</c:v>
                </c:pt>
                <c:pt idx="582">
                  <c:v>0.999999999999434</c:v>
                </c:pt>
                <c:pt idx="583">
                  <c:v>0.999999999999488</c:v>
                </c:pt>
                <c:pt idx="584">
                  <c:v>0.999999999999537</c:v>
                </c:pt>
                <c:pt idx="585">
                  <c:v>0.999999999999581</c:v>
                </c:pt>
                <c:pt idx="586">
                  <c:v>0.999999999999621</c:v>
                </c:pt>
                <c:pt idx="587">
                  <c:v>0.999999999999657</c:v>
                </c:pt>
                <c:pt idx="588">
                  <c:v>0.999999999999689</c:v>
                </c:pt>
                <c:pt idx="589">
                  <c:v>0.999999999999719</c:v>
                </c:pt>
                <c:pt idx="590">
                  <c:v>0.999999999999746</c:v>
                </c:pt>
                <c:pt idx="591">
                  <c:v>0.99999999999977</c:v>
                </c:pt>
                <c:pt idx="592">
                  <c:v>0.999999999999792</c:v>
                </c:pt>
                <c:pt idx="593">
                  <c:v>0.999999999999812</c:v>
                </c:pt>
                <c:pt idx="594">
                  <c:v>0.99999999999983</c:v>
                </c:pt>
                <c:pt idx="595">
                  <c:v>0.999999999999846</c:v>
                </c:pt>
                <c:pt idx="596">
                  <c:v>0.99999999999986</c:v>
                </c:pt>
                <c:pt idx="597">
                  <c:v>0.999999999999874</c:v>
                </c:pt>
                <c:pt idx="598">
                  <c:v>0.999999999999886</c:v>
                </c:pt>
                <c:pt idx="599">
                  <c:v>0.999999999999897</c:v>
                </c:pt>
                <c:pt idx="600">
                  <c:v>0.99999999999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608"/>
        <c:axId val="13071227"/>
      </c:lineChart>
      <c:catAx>
        <c:axId val="873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1227"/>
        <c:crossesAt val="0"/>
        <c:auto val="1"/>
        <c:lblAlgn val="ctr"/>
        <c:lblOffset val="100"/>
        <c:noMultiLvlLbl val="0"/>
      </c:catAx>
      <c:valAx>
        <c:axId val="1307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5</xdr:col>
      <xdr:colOff>628920</xdr:colOff>
      <xdr:row>33</xdr:row>
      <xdr:rowOff>133560</xdr:rowOff>
    </xdr:to>
    <xdr:graphicFrame>
      <xdr:nvGraphicFramePr>
        <xdr:cNvPr id="0" name="Chart 1"/>
        <xdr:cNvGraphicFramePr/>
      </xdr:nvGraphicFramePr>
      <xdr:xfrm>
        <a:off x="5011920" y="1295280"/>
        <a:ext cx="57344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-3</v>
      </c>
      <c r="B2" s="0" t="n">
        <v>10</v>
      </c>
      <c r="C2" s="0" t="n">
        <f aca="false">PRODUCT(A2,B2)</f>
        <v>-30</v>
      </c>
      <c r="D2" s="0" t="n">
        <f aca="false">EXP(-C2)</f>
        <v>10686474581524.5</v>
      </c>
      <c r="E2" s="0" t="n">
        <f aca="false">1/(1+D2)</f>
        <v>9.3576229688393E-014</v>
      </c>
    </row>
    <row r="3" customFormat="false" ht="12.75" hidden="false" customHeight="false" outlineLevel="0" collapsed="false">
      <c r="A3" s="0" t="n">
        <v>-2.99</v>
      </c>
      <c r="B3" s="0" t="n">
        <v>10</v>
      </c>
      <c r="C3" s="0" t="n">
        <f aca="false">PRODUCT(A3,B3)</f>
        <v>-29.9</v>
      </c>
      <c r="D3" s="0" t="n">
        <f aca="false">EXP(-C3)</f>
        <v>9669522068253.53</v>
      </c>
      <c r="E3" s="0" t="n">
        <f aca="false">1/(1+D3)</f>
        <v>1.03417727674778E-013</v>
      </c>
    </row>
    <row r="4" customFormat="false" ht="12.75" hidden="false" customHeight="false" outlineLevel="0" collapsed="false">
      <c r="A4" s="0" t="n">
        <v>-2.98</v>
      </c>
      <c r="B4" s="0" t="n">
        <v>10</v>
      </c>
      <c r="C4" s="0" t="n">
        <f aca="false">PRODUCT(A4,B4)</f>
        <v>-29.8</v>
      </c>
      <c r="D4" s="0" t="n">
        <f aca="false">EXP(-C4)</f>
        <v>8749345381880.24</v>
      </c>
      <c r="E4" s="0" t="n">
        <f aca="false">1/(1+D4)</f>
        <v>1.1429426503963E-013</v>
      </c>
    </row>
    <row r="5" customFormat="false" ht="12.75" hidden="false" customHeight="false" outlineLevel="0" collapsed="false">
      <c r="A5" s="0" t="n">
        <v>-2.97</v>
      </c>
      <c r="B5" s="0" t="n">
        <v>10</v>
      </c>
      <c r="C5" s="0" t="n">
        <f aca="false">PRODUCT(A5,B5)</f>
        <v>-29.7</v>
      </c>
      <c r="D5" s="0" t="n">
        <f aca="false">EXP(-C5)</f>
        <v>7916735084845.38</v>
      </c>
      <c r="E5" s="0" t="n">
        <f aca="false">1/(1+D5)</f>
        <v>1.26314697824628E-013</v>
      </c>
    </row>
    <row r="6" customFormat="false" ht="12.75" hidden="false" customHeight="false" outlineLevel="0" collapsed="false">
      <c r="A6" s="0" t="n">
        <v>-2.96</v>
      </c>
      <c r="B6" s="0" t="n">
        <v>10</v>
      </c>
      <c r="C6" s="0" t="n">
        <f aca="false">PRODUCT(A6,B6)</f>
        <v>-29.6</v>
      </c>
      <c r="D6" s="0" t="n">
        <f aca="false">EXP(-C6)</f>
        <v>7163358133446.18</v>
      </c>
      <c r="E6" s="0" t="n">
        <f aca="false">1/(1+D6)</f>
        <v>1.3959933056129E-013</v>
      </c>
    </row>
    <row r="7" customFormat="false" ht="12.75" hidden="false" customHeight="false" outlineLevel="0" collapsed="false">
      <c r="A7" s="0" t="n">
        <v>-2.95</v>
      </c>
      <c r="B7" s="0" t="n">
        <v>10</v>
      </c>
      <c r="C7" s="0" t="n">
        <f aca="false">PRODUCT(A7,B7)</f>
        <v>-29.5</v>
      </c>
      <c r="D7" s="0" t="n">
        <f aca="false">EXP(-C7)</f>
        <v>6481674477934.32</v>
      </c>
      <c r="E7" s="0" t="n">
        <f aca="false">1/(1+D7)</f>
        <v>1.54281120319165E-013</v>
      </c>
    </row>
    <row r="8" customFormat="false" ht="12.75" hidden="false" customHeight="false" outlineLevel="0" collapsed="false">
      <c r="A8" s="0" t="n">
        <v>-2.94</v>
      </c>
      <c r="B8" s="0" t="n">
        <v>10</v>
      </c>
      <c r="C8" s="0" t="n">
        <f aca="false">PRODUCT(A8,B8)</f>
        <v>-29.4</v>
      </c>
      <c r="D8" s="0" t="n">
        <f aca="false">EXP(-C8)</f>
        <v>5864861599163.66</v>
      </c>
      <c r="E8" s="0" t="n">
        <f aca="false">1/(1+D8)</f>
        <v>1.70507007384868E-013</v>
      </c>
    </row>
    <row r="9" customFormat="false" ht="12.75" hidden="false" customHeight="false" outlineLevel="0" collapsed="false">
      <c r="A9" s="0" t="n">
        <v>-2.93</v>
      </c>
      <c r="B9" s="0" t="n">
        <v>10</v>
      </c>
      <c r="C9" s="0" t="n">
        <f aca="false">PRODUCT(A9,B9)</f>
        <v>-29.3</v>
      </c>
      <c r="D9" s="0" t="n">
        <f aca="false">EXP(-C9)</f>
        <v>5306746226525.51</v>
      </c>
      <c r="E9" s="0" t="n">
        <f aca="false">1/(1+D9)</f>
        <v>1.88439385889863E-013</v>
      </c>
    </row>
    <row r="10" customFormat="false" ht="12.75" hidden="false" customHeight="false" outlineLevel="0" collapsed="false">
      <c r="A10" s="0" t="n">
        <v>-2.92</v>
      </c>
      <c r="B10" s="0" t="n">
        <v>10</v>
      </c>
      <c r="C10" s="0" t="n">
        <f aca="false">PRODUCT(A10,B10)</f>
        <v>-29.2</v>
      </c>
      <c r="D10" s="0" t="n">
        <f aca="false">EXP(-C10)</f>
        <v>4801742553781.4</v>
      </c>
      <c r="E10" s="0" t="n">
        <f aca="false">1/(1+D10)</f>
        <v>2.08257729105507E-013</v>
      </c>
    </row>
    <row r="11" customFormat="false" ht="12.75" hidden="false" customHeight="false" outlineLevel="0" collapsed="false">
      <c r="A11" s="0" t="n">
        <v>-2.91</v>
      </c>
      <c r="B11" s="0" t="n">
        <v>10</v>
      </c>
      <c r="C11" s="0" t="n">
        <f aca="false">PRODUCT(A11,B11)</f>
        <v>-29.1</v>
      </c>
      <c r="D11" s="0" t="n">
        <f aca="false">EXP(-C11)</f>
        <v>4344796334436.97</v>
      </c>
      <c r="E11" s="0" t="n">
        <f aca="false">1/(1+D11)</f>
        <v>2.30160385671877E-013</v>
      </c>
    </row>
    <row r="12" customFormat="false" ht="12.75" hidden="false" customHeight="false" outlineLevel="0" collapsed="false">
      <c r="A12" s="0" t="n">
        <v>-2.9</v>
      </c>
      <c r="B12" s="0" t="n">
        <v>10</v>
      </c>
      <c r="C12" s="0" t="n">
        <f aca="false">PRODUCT(A12,B12)</f>
        <v>-29</v>
      </c>
      <c r="D12" s="0" t="n">
        <f aca="false">EXP(-C12)</f>
        <v>3931334297144.04</v>
      </c>
      <c r="E12" s="0" t="n">
        <f aca="false">1/(1+D12)</f>
        <v>2.54366564737628E-013</v>
      </c>
    </row>
    <row r="13" customFormat="false" ht="12.75" hidden="false" customHeight="false" outlineLevel="0" collapsed="false">
      <c r="A13" s="0" t="n">
        <v>-2.89</v>
      </c>
      <c r="B13" s="0" t="n">
        <v>10</v>
      </c>
      <c r="C13" s="0" t="n">
        <f aca="false">PRODUCT(A13,B13)</f>
        <v>-28.9</v>
      </c>
      <c r="D13" s="0" t="n">
        <f aca="false">EXP(-C13)</f>
        <v>3557218374864.04</v>
      </c>
      <c r="E13" s="0" t="n">
        <f aca="false">1/(1+D13)</f>
        <v>2.81118529878824E-013</v>
      </c>
    </row>
    <row r="14" customFormat="false" ht="12.75" hidden="false" customHeight="false" outlineLevel="0" collapsed="false">
      <c r="A14" s="0" t="n">
        <v>-2.88</v>
      </c>
      <c r="B14" s="0" t="n">
        <v>10</v>
      </c>
      <c r="C14" s="0" t="n">
        <f aca="false">PRODUCT(A14,B14)</f>
        <v>-28.8</v>
      </c>
      <c r="D14" s="0" t="n">
        <f aca="false">EXP(-C14)</f>
        <v>3218704289702.03</v>
      </c>
      <c r="E14" s="0" t="n">
        <f aca="false">1/(1+D14)</f>
        <v>3.10684023754249E-013</v>
      </c>
    </row>
    <row r="15" customFormat="false" ht="12.75" hidden="false" customHeight="false" outlineLevel="0" collapsed="false">
      <c r="A15" s="0" t="n">
        <v>-2.87</v>
      </c>
      <c r="B15" s="0" t="n">
        <v>10</v>
      </c>
      <c r="C15" s="0" t="n">
        <f aca="false">PRODUCT(A15,B15)</f>
        <v>-28.7</v>
      </c>
      <c r="D15" s="0" t="n">
        <f aca="false">EXP(-C15)</f>
        <v>2912404078915.27</v>
      </c>
      <c r="E15" s="0" t="n">
        <f aca="false">1/(1+D15)</f>
        <v>3.43358947763907E-013</v>
      </c>
    </row>
    <row r="16" customFormat="false" ht="12.75" hidden="false" customHeight="false" outlineLevel="0" collapsed="false">
      <c r="A16" s="0" t="n">
        <v>-2.86</v>
      </c>
      <c r="B16" s="0" t="n">
        <v>10</v>
      </c>
      <c r="C16" s="0" t="n">
        <f aca="false">PRODUCT(A16,B16)</f>
        <v>-28.6</v>
      </c>
      <c r="D16" s="0" t="n">
        <f aca="false">EXP(-C16)</f>
        <v>2635252187043.08</v>
      </c>
      <c r="E16" s="0" t="n">
        <f aca="false">1/(1+D16)</f>
        <v>3.79470323529713E-013</v>
      </c>
    </row>
    <row r="17" customFormat="false" ht="12.75" hidden="false" customHeight="false" outlineLevel="0" collapsed="false">
      <c r="A17" s="0" t="n">
        <v>-2.85</v>
      </c>
      <c r="B17" s="0" t="n">
        <v>10</v>
      </c>
      <c r="C17" s="0" t="n">
        <f aca="false">PRODUCT(A17,B17)</f>
        <v>-28.5</v>
      </c>
      <c r="D17" s="0" t="n">
        <f aca="false">EXP(-C17)</f>
        <v>2384474784797.68</v>
      </c>
      <c r="E17" s="0" t="n">
        <f aca="false">1/(1+D17)</f>
        <v>4.19379565837779E-013</v>
      </c>
    </row>
    <row r="18" customFormat="false" ht="12.75" hidden="false" customHeight="false" outlineLevel="0" collapsed="false">
      <c r="A18" s="0" t="n">
        <v>-2.84</v>
      </c>
      <c r="B18" s="0" t="n">
        <v>10</v>
      </c>
      <c r="C18" s="0" t="n">
        <f aca="false">PRODUCT(A18,B18)</f>
        <v>-28.4</v>
      </c>
      <c r="D18" s="0" t="n">
        <f aca="false">EXP(-C18)</f>
        <v>2157562007648.18</v>
      </c>
      <c r="E18" s="0" t="n">
        <f aca="false">1/(1+D18)</f>
        <v>4.63486099799084E-013</v>
      </c>
    </row>
    <row r="19" customFormat="false" ht="12.75" hidden="false" customHeight="false" outlineLevel="0" collapsed="false">
      <c r="A19" s="0" t="n">
        <v>-2.83</v>
      </c>
      <c r="B19" s="0" t="n">
        <v>10</v>
      </c>
      <c r="C19" s="0" t="n">
        <f aca="false">PRODUCT(A19,B19)</f>
        <v>-28.3</v>
      </c>
      <c r="D19" s="0" t="n">
        <f aca="false">EXP(-C19)</f>
        <v>1952242836252.86</v>
      </c>
      <c r="E19" s="0" t="n">
        <f aca="false">1/(1+D19)</f>
        <v>5.12231358430229E-013</v>
      </c>
    </row>
    <row r="20" customFormat="false" ht="12.75" hidden="false" customHeight="false" outlineLevel="0" collapsed="false">
      <c r="A20" s="0" t="n">
        <v>-2.82</v>
      </c>
      <c r="B20" s="0" t="n">
        <v>10</v>
      </c>
      <c r="C20" s="0" t="n">
        <f aca="false">PRODUCT(A20,B20)</f>
        <v>-28.2</v>
      </c>
      <c r="D20" s="0" t="n">
        <f aca="false">EXP(-C20)</f>
        <v>1766462367334.24</v>
      </c>
      <c r="E20" s="0" t="n">
        <f aca="false">1/(1+D20)</f>
        <v>5.66103200663443E-013</v>
      </c>
    </row>
    <row r="21" customFormat="false" ht="12.75" hidden="false" customHeight="false" outlineLevel="0" collapsed="false">
      <c r="A21" s="0" t="n">
        <v>-2.81</v>
      </c>
      <c r="B21" s="0" t="n">
        <v>10</v>
      </c>
      <c r="C21" s="0" t="n">
        <f aca="false">PRODUCT(A21,B21)</f>
        <v>-28.1</v>
      </c>
      <c r="D21" s="0" t="n">
        <f aca="false">EXP(-C21)</f>
        <v>1598361247516.4</v>
      </c>
      <c r="E21" s="0" t="n">
        <f aca="false">1/(1+D21)</f>
        <v>6.25640794002741E-013</v>
      </c>
    </row>
    <row r="22" customFormat="false" ht="12.75" hidden="false" customHeight="false" outlineLevel="0" collapsed="false">
      <c r="A22" s="0" t="n">
        <v>-2.8</v>
      </c>
      <c r="B22" s="0" t="n">
        <v>10</v>
      </c>
      <c r="C22" s="0" t="n">
        <f aca="false">PRODUCT(A22,B22)</f>
        <v>-28</v>
      </c>
      <c r="D22" s="0" t="n">
        <f aca="false">EXP(-C22)</f>
        <v>1446257064291.48</v>
      </c>
      <c r="E22" s="0" t="n">
        <f aca="false">1/(1+D22)</f>
        <v>6.91440010693542E-013</v>
      </c>
    </row>
    <row r="23" customFormat="false" ht="12.75" hidden="false" customHeight="false" outlineLevel="0" collapsed="false">
      <c r="A23" s="0" t="n">
        <v>-2.79</v>
      </c>
      <c r="B23" s="0" t="n">
        <v>10</v>
      </c>
      <c r="C23" s="0" t="n">
        <f aca="false">PRODUCT(A23,B23)</f>
        <v>-27.9</v>
      </c>
      <c r="D23" s="0" t="n">
        <f aca="false">EXP(-C23)</f>
        <v>1308627507869.76</v>
      </c>
      <c r="E23" s="0" t="n">
        <f aca="false">1/(1+D23)</f>
        <v>7.64159391412363E-013</v>
      </c>
    </row>
    <row r="24" customFormat="false" ht="12.75" hidden="false" customHeight="false" outlineLevel="0" collapsed="false">
      <c r="A24" s="0" t="n">
        <v>-2.78000000000001</v>
      </c>
      <c r="B24" s="0" t="n">
        <v>10</v>
      </c>
      <c r="C24" s="0" t="n">
        <f aca="false">PRODUCT(A24,B24)</f>
        <v>-27.8000000000001</v>
      </c>
      <c r="D24" s="0" t="n">
        <f aca="false">EXP(-C24)</f>
        <v>1184095135391.83</v>
      </c>
      <c r="E24" s="0" t="n">
        <f aca="false">1/(1+D24)</f>
        <v>8.44526736163176E-013</v>
      </c>
    </row>
    <row r="25" customFormat="false" ht="12.75" hidden="false" customHeight="false" outlineLevel="0" collapsed="false">
      <c r="A25" s="0" t="n">
        <v>-2.77</v>
      </c>
      <c r="B25" s="0" t="n">
        <v>10</v>
      </c>
      <c r="C25" s="0" t="n">
        <f aca="false">PRODUCT(A25,B25)</f>
        <v>-27.7</v>
      </c>
      <c r="D25" s="0" t="n">
        <f aca="false">EXP(-C25)</f>
        <v>1071413585016.77</v>
      </c>
      <c r="E25" s="0" t="n">
        <f aca="false">1/(1+D25)</f>
        <v>9.33346388344899E-013</v>
      </c>
    </row>
    <row r="26" customFormat="false" ht="12.75" hidden="false" customHeight="false" outlineLevel="0" collapsed="false">
      <c r="A26" s="0" t="n">
        <v>-2.76000000000001</v>
      </c>
      <c r="B26" s="0" t="n">
        <v>10</v>
      </c>
      <c r="C26" s="0" t="n">
        <f aca="false">PRODUCT(A26,B26)</f>
        <v>-27.6000000000001</v>
      </c>
      <c r="D26" s="0" t="n">
        <f aca="false">EXP(-C26)</f>
        <v>969455101915.328</v>
      </c>
      <c r="E26" s="0" t="n">
        <f aca="false">1/(1+D26)</f>
        <v>1.03150728488952E-012</v>
      </c>
    </row>
    <row r="27" customFormat="false" ht="12.75" hidden="false" customHeight="false" outlineLevel="0" collapsed="false">
      <c r="A27" s="0" t="n">
        <v>-2.75</v>
      </c>
      <c r="B27" s="0" t="n">
        <v>10</v>
      </c>
      <c r="C27" s="0" t="n">
        <f aca="false">PRODUCT(A27,B27)</f>
        <v>-27.5</v>
      </c>
      <c r="D27" s="0" t="n">
        <f aca="false">EXP(-C27)</f>
        <v>877199251318.765</v>
      </c>
      <c r="E27" s="0" t="n">
        <f aca="false">1/(1+D27)</f>
        <v>1.13999185304306E-012</v>
      </c>
    </row>
    <row r="28" customFormat="false" ht="12.75" hidden="false" customHeight="false" outlineLevel="0" collapsed="false">
      <c r="A28" s="0" t="n">
        <v>-2.74000000000001</v>
      </c>
      <c r="B28" s="0" t="n">
        <v>10</v>
      </c>
      <c r="C28" s="0" t="n">
        <f aca="false">PRODUCT(A28,B28)</f>
        <v>-27.4000000000001</v>
      </c>
      <c r="D28" s="0" t="n">
        <f aca="false">EXP(-C28)</f>
        <v>793722705666.426</v>
      </c>
      <c r="E28" s="0" t="n">
        <f aca="false">1/(1+D28)</f>
        <v>1.25988584282608E-012</v>
      </c>
    </row>
    <row r="29" customFormat="false" ht="12.75" hidden="false" customHeight="false" outlineLevel="0" collapsed="false">
      <c r="A29" s="0" t="n">
        <v>-2.73000000000001</v>
      </c>
      <c r="B29" s="0" t="n">
        <v>10</v>
      </c>
      <c r="C29" s="0" t="n">
        <f aca="false">PRODUCT(A29,B29)</f>
        <v>-27.3000000000001</v>
      </c>
      <c r="D29" s="0" t="n">
        <f aca="false">EXP(-C29)</f>
        <v>718190003631.729</v>
      </c>
      <c r="E29" s="0" t="n">
        <f aca="false">1/(1+D29)</f>
        <v>1.39238919358642E-012</v>
      </c>
    </row>
    <row r="30" customFormat="false" ht="12.75" hidden="false" customHeight="false" outlineLevel="0" collapsed="false">
      <c r="A30" s="0" t="n">
        <v>-2.72000000000001</v>
      </c>
      <c r="B30" s="0" t="n">
        <v>10</v>
      </c>
      <c r="C30" s="0" t="n">
        <f aca="false">PRODUCT(A30,B30)</f>
        <v>-27.2000000000001</v>
      </c>
      <c r="D30" s="0" t="n">
        <f aca="false">EXP(-C30)</f>
        <v>649845188545.367</v>
      </c>
      <c r="E30" s="0" t="n">
        <f aca="false">1/(1+D30)</f>
        <v>1.53882804339429E-012</v>
      </c>
    </row>
    <row r="31" customFormat="false" ht="12.75" hidden="false" customHeight="false" outlineLevel="0" collapsed="false">
      <c r="A31" s="0" t="n">
        <v>-2.71000000000001</v>
      </c>
      <c r="B31" s="0" t="n">
        <v>10</v>
      </c>
      <c r="C31" s="0" t="n">
        <f aca="false">PRODUCT(A31,B31)</f>
        <v>-27.1000000000001</v>
      </c>
      <c r="D31" s="0" t="n">
        <f aca="false">EXP(-C31)</f>
        <v>588004242526.482</v>
      </c>
      <c r="E31" s="0" t="n">
        <f aca="false">1/(1+D31)</f>
        <v>1.70066800147834E-012</v>
      </c>
    </row>
    <row r="32" customFormat="false" ht="12.75" hidden="false" customHeight="false" outlineLevel="0" collapsed="false">
      <c r="A32" s="0" t="n">
        <v>-2.70000000000001</v>
      </c>
      <c r="B32" s="0" t="n">
        <v>10</v>
      </c>
      <c r="C32" s="0" t="n">
        <f aca="false">PRODUCT(A32,B32)</f>
        <v>-27.0000000000001</v>
      </c>
      <c r="D32" s="0" t="n">
        <f aca="false">EXP(-C32)</f>
        <v>532048240601.852</v>
      </c>
      <c r="E32" s="0" t="n">
        <f aca="false">1/(1+D32)</f>
        <v>1.87952881653536E-012</v>
      </c>
    </row>
    <row r="33" customFormat="false" ht="12.75" hidden="false" customHeight="false" outlineLevel="0" collapsed="false">
      <c r="A33" s="0" t="n">
        <v>-2.69000000000001</v>
      </c>
      <c r="B33" s="0" t="n">
        <v>10</v>
      </c>
      <c r="C33" s="0" t="n">
        <f aca="false">PRODUCT(A33,B33)</f>
        <v>-26.9000000000001</v>
      </c>
      <c r="D33" s="0" t="n">
        <f aca="false">EXP(-C33)</f>
        <v>481417156296.755</v>
      </c>
      <c r="E33" s="0" t="n">
        <f aca="false">1/(1+D33)</f>
        <v>2.07720058771961E-012</v>
      </c>
    </row>
    <row r="34" customFormat="false" ht="12.75" hidden="false" customHeight="false" outlineLevel="0" collapsed="false">
      <c r="A34" s="0" t="n">
        <v>-2.68000000000001</v>
      </c>
      <c r="B34" s="0" t="n">
        <v>10</v>
      </c>
      <c r="C34" s="0" t="n">
        <f aca="false">PRODUCT(A34,B34)</f>
        <v>-26.8000000000001</v>
      </c>
      <c r="D34" s="0" t="n">
        <f aca="false">EXP(-C34)</f>
        <v>435604256701.77</v>
      </c>
      <c r="E34" s="0" t="n">
        <f aca="false">1/(1+D34)</f>
        <v>2.29566168055686E-012</v>
      </c>
    </row>
    <row r="35" customFormat="false" ht="12.75" hidden="false" customHeight="false" outlineLevel="0" collapsed="false">
      <c r="A35" s="0" t="n">
        <v>-2.67000000000001</v>
      </c>
      <c r="B35" s="0" t="n">
        <v>10</v>
      </c>
      <c r="C35" s="0" t="n">
        <f aca="false">PRODUCT(A35,B35)</f>
        <v>-26.7000000000001</v>
      </c>
      <c r="D35" s="0" t="n">
        <f aca="false">EXP(-C35)</f>
        <v>394151030919.503</v>
      </c>
      <c r="E35" s="0" t="n">
        <f aca="false">1/(1+D35)</f>
        <v>2.53709852709149E-012</v>
      </c>
    </row>
    <row r="36" customFormat="false" ht="12.75" hidden="false" customHeight="false" outlineLevel="0" collapsed="false">
      <c r="A36" s="0" t="n">
        <v>-2.66000000000001</v>
      </c>
      <c r="B36" s="0" t="n">
        <v>10</v>
      </c>
      <c r="C36" s="0" t="n">
        <f aca="false">PRODUCT(A36,B36)</f>
        <v>-26.6000000000001</v>
      </c>
      <c r="D36" s="0" t="n">
        <f aca="false">EXP(-C36)</f>
        <v>356642601133.415</v>
      </c>
      <c r="E36" s="0" t="n">
        <f aca="false">1/(1+D36)</f>
        <v>2.80392750843333E-012</v>
      </c>
    </row>
    <row r="37" customFormat="false" ht="12.75" hidden="false" customHeight="false" outlineLevel="0" collapsed="false">
      <c r="A37" s="0" t="n">
        <v>-2.65000000000001</v>
      </c>
      <c r="B37" s="0" t="n">
        <v>10</v>
      </c>
      <c r="C37" s="0" t="n">
        <f aca="false">PRODUCT(A37,B37)</f>
        <v>-26.5000000000001</v>
      </c>
      <c r="D37" s="0" t="n">
        <f aca="false">EXP(-C37)</f>
        <v>322703570371.187</v>
      </c>
      <c r="E37" s="0" t="n">
        <f aca="false">1/(1+D37)</f>
        <v>3.09881913871191E-012</v>
      </c>
    </row>
    <row r="38" customFormat="false" ht="12.75" hidden="false" customHeight="false" outlineLevel="0" collapsed="false">
      <c r="A38" s="0" t="n">
        <v>-2.64000000000001</v>
      </c>
      <c r="B38" s="0" t="n">
        <v>10</v>
      </c>
      <c r="C38" s="0" t="n">
        <f aca="false">PRODUCT(A38,B38)</f>
        <v>-26.4000000000001</v>
      </c>
      <c r="D38" s="0" t="n">
        <f aca="false">EXP(-C38)</f>
        <v>291994265405.65</v>
      </c>
      <c r="E38" s="0" t="n">
        <f aca="false">1/(1+D38)</f>
        <v>3.42472479247952E-012</v>
      </c>
    </row>
    <row r="39" customFormat="false" ht="12.75" hidden="false" customHeight="false" outlineLevel="0" collapsed="false">
      <c r="A39" s="0" t="n">
        <v>-2.63000000000001</v>
      </c>
      <c r="B39" s="0" t="n">
        <v>10</v>
      </c>
      <c r="C39" s="0" t="n">
        <f aca="false">PRODUCT(A39,B39)</f>
        <v>-26.3000000000001</v>
      </c>
      <c r="D39" s="0" t="n">
        <f aca="false">EXP(-C39)</f>
        <v>264207337190.956</v>
      </c>
      <c r="E39" s="0" t="n">
        <f aca="false">1/(1+D39)</f>
        <v>3.78490624305966E-012</v>
      </c>
    </row>
    <row r="40" customFormat="false" ht="12.75" hidden="false" customHeight="false" outlineLevel="0" collapsed="false">
      <c r="A40" s="0" t="n">
        <v>-2.62000000000001</v>
      </c>
      <c r="B40" s="0" t="n">
        <v>10</v>
      </c>
      <c r="C40" s="0" t="n">
        <f aca="false">PRODUCT(A40,B40)</f>
        <v>-26.2000000000001</v>
      </c>
      <c r="D40" s="0" t="n">
        <f aca="false">EXP(-C40)</f>
        <v>239064684810.02</v>
      </c>
      <c r="E40" s="0" t="n">
        <f aca="false">1/(1+D40)</f>
        <v>4.18296830747083E-012</v>
      </c>
    </row>
    <row r="41" customFormat="false" ht="12.75" hidden="false" customHeight="false" outlineLevel="0" collapsed="false">
      <c r="A41" s="0" t="n">
        <v>-2.61000000000001</v>
      </c>
      <c r="B41" s="0" t="n">
        <v>10</v>
      </c>
      <c r="C41" s="0" t="n">
        <f aca="false">PRODUCT(A41,B41)</f>
        <v>-26.1000000000001</v>
      </c>
      <c r="D41" s="0" t="n">
        <f aca="false">EXP(-C41)</f>
        <v>216314672147.08</v>
      </c>
      <c r="E41" s="0" t="n">
        <f aca="false">1/(1+D41)</f>
        <v>4.62289492464683E-012</v>
      </c>
    </row>
    <row r="42" customFormat="false" ht="12.75" hidden="false" customHeight="false" outlineLevel="0" collapsed="false">
      <c r="A42" s="0" t="n">
        <v>-2.60000000000001</v>
      </c>
      <c r="B42" s="0" t="n">
        <v>10</v>
      </c>
      <c r="C42" s="0" t="n">
        <f aca="false">PRODUCT(A42,B42)</f>
        <v>-26.0000000000001</v>
      </c>
      <c r="D42" s="0" t="n">
        <f aca="false">EXP(-C42)</f>
        <v>195729609428.858</v>
      </c>
      <c r="E42" s="0" t="n">
        <f aca="false">1/(1+D42)</f>
        <v>5.10908902803671E-012</v>
      </c>
    </row>
    <row r="43" customFormat="false" ht="12.75" hidden="false" customHeight="false" outlineLevel="0" collapsed="false">
      <c r="A43" s="0" t="n">
        <v>-2.59000000000001</v>
      </c>
      <c r="B43" s="0" t="n">
        <v>10</v>
      </c>
      <c r="C43" s="0" t="n">
        <f aca="false">PRODUCT(A43,B43)</f>
        <v>-25.9000000000001</v>
      </c>
      <c r="D43" s="0" t="n">
        <f aca="false">EXP(-C43)</f>
        <v>177103474428.795</v>
      </c>
      <c r="E43" s="0" t="n">
        <f aca="false">1/(1+D43)</f>
        <v>5.64641661164251E-012</v>
      </c>
    </row>
    <row r="44" customFormat="false" ht="12.75" hidden="false" customHeight="false" outlineLevel="0" collapsed="false">
      <c r="A44" s="0" t="n">
        <v>-2.58000000000001</v>
      </c>
      <c r="B44" s="0" t="n">
        <v>10</v>
      </c>
      <c r="C44" s="0" t="n">
        <f aca="false">PRODUCT(A44,B44)</f>
        <v>-25.8000000000001</v>
      </c>
      <c r="D44" s="0" t="n">
        <f aca="false">EXP(-C44)</f>
        <v>160249850527.348</v>
      </c>
      <c r="E44" s="0" t="n">
        <f aca="false">1/(1+D44)</f>
        <v>6.24025543052286E-012</v>
      </c>
    </row>
    <row r="45" customFormat="false" ht="12.75" hidden="false" customHeight="false" outlineLevel="0" collapsed="false">
      <c r="A45" s="0" t="n">
        <v>-2.57000000000001</v>
      </c>
      <c r="B45" s="0" t="n">
        <v>10</v>
      </c>
      <c r="C45" s="0" t="n">
        <f aca="false">PRODUCT(A45,B45)</f>
        <v>-25.7000000000001</v>
      </c>
      <c r="D45" s="0" t="n">
        <f aca="false">EXP(-C45)</f>
        <v>145000060991.815</v>
      </c>
      <c r="E45" s="0" t="n">
        <f aca="false">1/(1+D45)</f>
        <v>6.89654882317293E-012</v>
      </c>
    </row>
    <row r="46" customFormat="false" ht="12.75" hidden="false" customHeight="false" outlineLevel="0" collapsed="false">
      <c r="A46" s="0" t="n">
        <v>-2.56000000000001</v>
      </c>
      <c r="B46" s="0" t="n">
        <v>10</v>
      </c>
      <c r="C46" s="0" t="n">
        <f aca="false">PRODUCT(A46,B46)</f>
        <v>-25.6000000000001</v>
      </c>
      <c r="D46" s="0" t="n">
        <f aca="false">EXP(-C46)</f>
        <v>131201480802.89</v>
      </c>
      <c r="E46" s="0" t="n">
        <f aca="false">1/(1+D46)</f>
        <v>7.62186519445407E-012</v>
      </c>
    </row>
    <row r="47" customFormat="false" ht="12.75" hidden="false" customHeight="false" outlineLevel="0" collapsed="false">
      <c r="A47" s="0" t="n">
        <v>-2.55000000000001</v>
      </c>
      <c r="B47" s="0" t="n">
        <v>10</v>
      </c>
      <c r="C47" s="0" t="n">
        <f aca="false">PRODUCT(A47,B47)</f>
        <v>-25.5000000000001</v>
      </c>
      <c r="D47" s="0" t="n">
        <f aca="false">EXP(-C47)</f>
        <v>118716009132.181</v>
      </c>
      <c r="E47" s="0" t="n">
        <f aca="false">1/(1+D47)</f>
        <v>8.42346375439686E-012</v>
      </c>
    </row>
    <row r="48" customFormat="false" ht="12.75" hidden="false" customHeight="false" outlineLevel="0" collapsed="false">
      <c r="A48" s="0" t="n">
        <v>-2.54000000000001</v>
      </c>
      <c r="B48" s="0" t="n">
        <v>10</v>
      </c>
      <c r="C48" s="0" t="n">
        <f aca="false">PRODUCT(A48,B48)</f>
        <v>-25.4000000000001</v>
      </c>
      <c r="D48" s="0" t="n">
        <f aca="false">EXP(-C48)</f>
        <v>107418687182.696</v>
      </c>
      <c r="E48" s="0" t="n">
        <f aca="false">1/(1+D48)</f>
        <v>9.30936717081548E-012</v>
      </c>
    </row>
    <row r="49" customFormat="false" ht="12.75" hidden="false" customHeight="false" outlineLevel="0" collapsed="false">
      <c r="A49" s="0" t="n">
        <v>-2.53000000000001</v>
      </c>
      <c r="B49" s="0" t="n">
        <v>10</v>
      </c>
      <c r="C49" s="0" t="n">
        <f aca="false">PRODUCT(A49,B49)</f>
        <v>-25.3000000000001</v>
      </c>
      <c r="D49" s="0" t="n">
        <f aca="false">EXP(-C49)</f>
        <v>97196447559.2036</v>
      </c>
      <c r="E49" s="0" t="n">
        <f aca="false">1/(1+D49)</f>
        <v>1.02884418628633E-011</v>
      </c>
    </row>
    <row r="50" customFormat="false" ht="12.75" hidden="false" customHeight="false" outlineLevel="0" collapsed="false">
      <c r="A50" s="0" t="n">
        <v>-2.52000000000001</v>
      </c>
      <c r="B50" s="0" t="n">
        <v>10</v>
      </c>
      <c r="C50" s="0" t="n">
        <f aca="false">PRODUCT(A50,B50)</f>
        <v>-25.2000000000001</v>
      </c>
      <c r="D50" s="0" t="n">
        <f aca="false">EXP(-C50)</f>
        <v>87946982651.7372</v>
      </c>
      <c r="E50" s="0" t="n">
        <f aca="false">1/(1+D50)</f>
        <v>1.13704867391363E-011</v>
      </c>
    </row>
    <row r="51" customFormat="false" ht="12.75" hidden="false" customHeight="false" outlineLevel="0" collapsed="false">
      <c r="A51" s="0" t="n">
        <v>-2.51000000000001</v>
      </c>
      <c r="B51" s="0" t="n">
        <v>10</v>
      </c>
      <c r="C51" s="0" t="n">
        <f aca="false">PRODUCT(A51,B51)</f>
        <v>-25.1000000000001</v>
      </c>
      <c r="D51" s="0" t="n">
        <f aca="false">EXP(-C51)</f>
        <v>79577720706.6514</v>
      </c>
      <c r="E51" s="0" t="n">
        <f aca="false">1/(1+D51)</f>
        <v>1.25663312684432E-011</v>
      </c>
    </row>
    <row r="52" customFormat="false" ht="12.75" hidden="false" customHeight="false" outlineLevel="0" collapsed="false">
      <c r="A52" s="0" t="n">
        <v>-2.50000000000001</v>
      </c>
      <c r="B52" s="0" t="n">
        <v>10</v>
      </c>
      <c r="C52" s="0" t="n">
        <f aca="false">PRODUCT(A52,B52)</f>
        <v>-25.0000000000001</v>
      </c>
      <c r="D52" s="0" t="n">
        <f aca="false">EXP(-C52)</f>
        <v>72004899337.3933</v>
      </c>
      <c r="E52" s="0" t="n">
        <f aca="false">1/(1+D52)</f>
        <v>1.38879438647697E-011</v>
      </c>
    </row>
    <row r="53" customFormat="false" ht="12.75" hidden="false" customHeight="false" outlineLevel="0" collapsed="false">
      <c r="A53" s="0" t="n">
        <v>-2.49000000000001</v>
      </c>
      <c r="B53" s="0" t="n">
        <v>10</v>
      </c>
      <c r="C53" s="0" t="n">
        <f aca="false">PRODUCT(A53,B53)</f>
        <v>-24.9000000000001</v>
      </c>
      <c r="D53" s="0" t="n">
        <f aca="false">EXP(-C53)</f>
        <v>65152727202.3858</v>
      </c>
      <c r="E53" s="0" t="n">
        <f aca="false">1/(1+D53)</f>
        <v>1.53485516711883E-011</v>
      </c>
    </row>
    <row r="54" customFormat="false" ht="12.75" hidden="false" customHeight="false" outlineLevel="0" collapsed="false">
      <c r="A54" s="0" t="n">
        <v>-2.48000000000001</v>
      </c>
      <c r="B54" s="0" t="n">
        <v>10</v>
      </c>
      <c r="C54" s="0" t="n">
        <f aca="false">PRODUCT(A54,B54)</f>
        <v>-24.8000000000001</v>
      </c>
      <c r="D54" s="0" t="n">
        <f aca="false">EXP(-C54)</f>
        <v>58952625459.8083</v>
      </c>
      <c r="E54" s="0" t="n">
        <f aca="false">1/(1+D54)</f>
        <v>1.69627729415512E-011</v>
      </c>
    </row>
    <row r="55" customFormat="false" ht="12.75" hidden="false" customHeight="false" outlineLevel="0" collapsed="false">
      <c r="A55" s="0" t="n">
        <v>-2.47000000000001</v>
      </c>
      <c r="B55" s="0" t="n">
        <v>10</v>
      </c>
      <c r="C55" s="0" t="n">
        <f aca="false">PRODUCT(A55,B55)</f>
        <v>-24.7000000000001</v>
      </c>
      <c r="D55" s="0" t="n">
        <f aca="false">EXP(-C55)</f>
        <v>53342541407.4937</v>
      </c>
      <c r="E55" s="0" t="n">
        <f aca="false">1/(1+D55)</f>
        <v>1.87467633448895E-011</v>
      </c>
    </row>
    <row r="56" customFormat="false" ht="12.75" hidden="false" customHeight="false" outlineLevel="0" collapsed="false">
      <c r="A56" s="0" t="n">
        <v>-2.46000000000001</v>
      </c>
      <c r="B56" s="0" t="n">
        <v>10</v>
      </c>
      <c r="C56" s="0" t="n">
        <f aca="false">PRODUCT(A56,B56)</f>
        <v>-24.6000000000001</v>
      </c>
      <c r="D56" s="0" t="n">
        <f aca="false">EXP(-C56)</f>
        <v>48266327438.6329</v>
      </c>
      <c r="E56" s="0" t="n">
        <f aca="false">1/(1+D56)</f>
        <v>2.07183776567775E-011</v>
      </c>
    </row>
    <row r="57" customFormat="false" ht="12.75" hidden="false" customHeight="false" outlineLevel="0" collapsed="false">
      <c r="A57" s="0" t="n">
        <v>-2.45000000000001</v>
      </c>
      <c r="B57" s="0" t="n">
        <v>10</v>
      </c>
      <c r="C57" s="0" t="n">
        <f aca="false">PRODUCT(A57,B57)</f>
        <v>-24.5000000000001</v>
      </c>
      <c r="D57" s="0" t="n">
        <f aca="false">EXP(-C57)</f>
        <v>43673179097.6508</v>
      </c>
      <c r="E57" s="0" t="n">
        <f aca="false">1/(1+D57)</f>
        <v>2.2897348455929E-011</v>
      </c>
    </row>
    <row r="58" customFormat="false" ht="12.75" hidden="false" customHeight="false" outlineLevel="0" collapsed="false">
      <c r="A58" s="0" t="n">
        <v>-2.44000000000001</v>
      </c>
      <c r="B58" s="0" t="n">
        <v>10</v>
      </c>
      <c r="C58" s="0" t="n">
        <f aca="false">PRODUCT(A58,B58)</f>
        <v>-24.4000000000001</v>
      </c>
      <c r="D58" s="0" t="n">
        <f aca="false">EXP(-C58)</f>
        <v>39517126612.1404</v>
      </c>
      <c r="E58" s="0" t="n">
        <f aca="false">1/(1+D58)</f>
        <v>2.5305483614476E-011</v>
      </c>
    </row>
    <row r="59" customFormat="false" ht="12.75" hidden="false" customHeight="false" outlineLevel="0" collapsed="false">
      <c r="A59" s="0" t="n">
        <v>-2.43000000000001</v>
      </c>
      <c r="B59" s="0" t="n">
        <v>10</v>
      </c>
      <c r="C59" s="0" t="n">
        <f aca="false">PRODUCT(A59,B59)</f>
        <v>-24.3000000000001</v>
      </c>
      <c r="D59" s="0" t="n">
        <f aca="false">EXP(-C59)</f>
        <v>35756574811.9292</v>
      </c>
      <c r="E59" s="0" t="n">
        <f aca="false">1/(1+D59)</f>
        <v>2.79668845584843E-011</v>
      </c>
    </row>
    <row r="60" customFormat="false" ht="12.75" hidden="false" customHeight="false" outlineLevel="0" collapsed="false">
      <c r="A60" s="0" t="n">
        <v>-2.42000000000001</v>
      </c>
      <c r="B60" s="0" t="n">
        <v>10</v>
      </c>
      <c r="C60" s="0" t="n">
        <f aca="false">PRODUCT(A60,B60)</f>
        <v>-24.2000000000001</v>
      </c>
      <c r="D60" s="0" t="n">
        <f aca="false">EXP(-C60)</f>
        <v>32353886830.6357</v>
      </c>
      <c r="E60" s="0" t="n">
        <f aca="false">1/(1+D60)</f>
        <v>3.09081874831248E-011</v>
      </c>
    </row>
    <row r="61" customFormat="false" ht="12.75" hidden="false" customHeight="false" outlineLevel="0" collapsed="false">
      <c r="A61" s="0" t="n">
        <v>-2.41000000000001</v>
      </c>
      <c r="B61" s="0" t="n">
        <v>10</v>
      </c>
      <c r="C61" s="0" t="n">
        <f aca="false">PRODUCT(A61,B61)</f>
        <v>-24.1000000000001</v>
      </c>
      <c r="D61" s="0" t="n">
        <f aca="false">EXP(-C61)</f>
        <v>29275007423.26</v>
      </c>
      <c r="E61" s="0" t="n">
        <f aca="false">1/(1+D61)</f>
        <v>3.41588299366683E-011</v>
      </c>
    </row>
    <row r="62" customFormat="false" ht="12.75" hidden="false" customHeight="false" outlineLevel="0" collapsed="false">
      <c r="A62" s="0" t="n">
        <v>-2.40000000000001</v>
      </c>
      <c r="B62" s="0" t="n">
        <v>10</v>
      </c>
      <c r="C62" s="0" t="n">
        <f aca="false">PRODUCT(A62,B62)</f>
        <v>-24.0000000000001</v>
      </c>
      <c r="D62" s="0" t="n">
        <f aca="false">EXP(-C62)</f>
        <v>26489122129.8461</v>
      </c>
      <c r="E62" s="0" t="n">
        <f aca="false">1/(1+D62)</f>
        <v>3.77513454413621E-011</v>
      </c>
    </row>
    <row r="63" customFormat="false" ht="12.75" hidden="false" customHeight="false" outlineLevel="0" collapsed="false">
      <c r="A63" s="0" t="n">
        <v>-2.39000000000001</v>
      </c>
      <c r="B63" s="0" t="n">
        <v>10</v>
      </c>
      <c r="C63" s="0" t="n">
        <f aca="false">PRODUCT(A63,B63)</f>
        <v>-23.9000000000001</v>
      </c>
      <c r="D63" s="0" t="n">
        <f aca="false">EXP(-C63)</f>
        <v>23968348874.0091</v>
      </c>
      <c r="E63" s="0" t="n">
        <f aca="false">1/(1+D63)</f>
        <v>4.17216890998554E-011</v>
      </c>
    </row>
    <row r="64" customFormat="false" ht="12.75" hidden="false" customHeight="false" outlineLevel="0" collapsed="false">
      <c r="A64" s="0" t="n">
        <v>-2.38000000000001</v>
      </c>
      <c r="B64" s="0" t="n">
        <v>10</v>
      </c>
      <c r="C64" s="0" t="n">
        <f aca="false">PRODUCT(A64,B64)</f>
        <v>-23.8000000000001</v>
      </c>
      <c r="D64" s="0" t="n">
        <f aca="false">EXP(-C64)</f>
        <v>21687458909.7436</v>
      </c>
      <c r="E64" s="0" t="n">
        <f aca="false">1/(1+D64)</f>
        <v>4.61095974459516E-011</v>
      </c>
    </row>
    <row r="65" customFormat="false" ht="12.75" hidden="false" customHeight="false" outlineLevel="0" collapsed="false">
      <c r="A65" s="0" t="n">
        <v>-2.37000000000001</v>
      </c>
      <c r="B65" s="0" t="n">
        <v>10</v>
      </c>
      <c r="C65" s="0" t="n">
        <f aca="false">PRODUCT(A65,B65)</f>
        <v>-23.7000000000001</v>
      </c>
      <c r="D65" s="0" t="n">
        <f aca="false">EXP(-C65)</f>
        <v>19623624323.6533</v>
      </c>
      <c r="E65" s="0" t="n">
        <f aca="false">1/(1+D65)</f>
        <v>5.09589861411938E-011</v>
      </c>
    </row>
    <row r="66" customFormat="false" ht="12.75" hidden="false" customHeight="false" outlineLevel="0" collapsed="false">
      <c r="A66" s="0" t="n">
        <v>-2.36000000000001</v>
      </c>
      <c r="B66" s="0" t="n">
        <v>10</v>
      </c>
      <c r="C66" s="0" t="n">
        <f aca="false">PRODUCT(A66,B66)</f>
        <v>-23.6000000000001</v>
      </c>
      <c r="D66" s="0" t="n">
        <f aca="false">EXP(-C66)</f>
        <v>17756189565.5221</v>
      </c>
      <c r="E66" s="0" t="n">
        <f aca="false">1/(1+D66)</f>
        <v>5.63183894975654E-011</v>
      </c>
    </row>
    <row r="67" customFormat="false" ht="12.75" hidden="false" customHeight="false" outlineLevel="0" collapsed="false">
      <c r="A67" s="0" t="n">
        <v>-2.35000000000001</v>
      </c>
      <c r="B67" s="0" t="n">
        <v>10</v>
      </c>
      <c r="C67" s="0" t="n">
        <f aca="false">PRODUCT(A67,B67)</f>
        <v>-23.5000000000001</v>
      </c>
      <c r="D67" s="0" t="n">
        <f aca="false">EXP(-C67)</f>
        <v>16066464720.6241</v>
      </c>
      <c r="E67" s="0" t="n">
        <f aca="false">1/(1+D67)</f>
        <v>6.22414462251976E-011</v>
      </c>
    </row>
    <row r="68" customFormat="false" ht="12.75" hidden="false" customHeight="false" outlineLevel="0" collapsed="false">
      <c r="A68" s="0" t="n">
        <v>-2.34000000000001</v>
      </c>
      <c r="B68" s="0" t="n">
        <v>10</v>
      </c>
      <c r="C68" s="0" t="n">
        <f aca="false">PRODUCT(A68,B68)</f>
        <v>-23.4000000000001</v>
      </c>
      <c r="D68" s="0" t="n">
        <f aca="false">EXP(-C68)</f>
        <v>14537538454.7754</v>
      </c>
      <c r="E68" s="0" t="n">
        <f aca="false">1/(1+D68)</f>
        <v>6.87874362666073E-011</v>
      </c>
    </row>
    <row r="69" customFormat="false" ht="12.75" hidden="false" customHeight="false" outlineLevel="0" collapsed="false">
      <c r="A69" s="0" t="n">
        <v>-2.33000000000001</v>
      </c>
      <c r="B69" s="0" t="n">
        <v>10</v>
      </c>
      <c r="C69" s="0" t="n">
        <f aca="false">PRODUCT(A69,B69)</f>
        <v>-23.3000000000001</v>
      </c>
      <c r="D69" s="0" t="n">
        <f aca="false">EXP(-C69)</f>
        <v>13154108760.0173</v>
      </c>
      <c r="E69" s="0" t="n">
        <f aca="false">1/(1+D69)</f>
        <v>7.60218740902869E-011</v>
      </c>
    </row>
    <row r="70" customFormat="false" ht="12.75" hidden="false" customHeight="false" outlineLevel="0" collapsed="false">
      <c r="A70" s="0" t="n">
        <v>-2.32000000000001</v>
      </c>
      <c r="B70" s="0" t="n">
        <v>10</v>
      </c>
      <c r="C70" s="0" t="n">
        <f aca="false">PRODUCT(A70,B70)</f>
        <v>-23.2000000000001</v>
      </c>
      <c r="D70" s="0" t="n">
        <f aca="false">EXP(-C70)</f>
        <v>11902329806.9784</v>
      </c>
      <c r="E70" s="0" t="n">
        <f aca="false">1/(1+D70)</f>
        <v>8.40171643815214E-011</v>
      </c>
    </row>
    <row r="71" customFormat="false" ht="12.75" hidden="false" customHeight="false" outlineLevel="0" collapsed="false">
      <c r="A71" s="0" t="n">
        <v>-2.31000000000002</v>
      </c>
      <c r="B71" s="0" t="n">
        <v>10</v>
      </c>
      <c r="C71" s="0" t="n">
        <f aca="false">PRODUCT(A71,B71)</f>
        <v>-23.1000000000002</v>
      </c>
      <c r="D71" s="0" t="n">
        <f aca="false">EXP(-C71)</f>
        <v>10769673371.1598</v>
      </c>
      <c r="E71" s="0" t="n">
        <f aca="false">1/(1+D71)</f>
        <v>9.28533266928091E-011</v>
      </c>
    </row>
    <row r="72" customFormat="false" ht="12.75" hidden="false" customHeight="false" outlineLevel="0" collapsed="false">
      <c r="A72" s="0" t="n">
        <v>-2.30000000000001</v>
      </c>
      <c r="B72" s="0" t="n">
        <v>10</v>
      </c>
      <c r="C72" s="0" t="n">
        <f aca="false">PRODUCT(A72,B72)</f>
        <v>-23.0000000000001</v>
      </c>
      <c r="D72" s="0" t="n">
        <f aca="false">EXP(-C72)</f>
        <v>9744803446.24987</v>
      </c>
      <c r="E72" s="0" t="n">
        <f aca="false">1/(1+D72)</f>
        <v>1.02618796306478E-010</v>
      </c>
    </row>
    <row r="73" customFormat="false" ht="12.75" hidden="false" customHeight="false" outlineLevel="0" collapsed="false">
      <c r="A73" s="0" t="n">
        <v>-2.29000000000002</v>
      </c>
      <c r="B73" s="0" t="n">
        <v>10</v>
      </c>
      <c r="C73" s="0" t="n">
        <f aca="false">PRODUCT(A73,B73)</f>
        <v>-22.9000000000002</v>
      </c>
      <c r="D73" s="0" t="n">
        <f aca="false">EXP(-C73)</f>
        <v>8817462789.57355</v>
      </c>
      <c r="E73" s="0" t="n">
        <f aca="false">1/(1+D73)</f>
        <v>1.13411309324613E-010</v>
      </c>
    </row>
    <row r="74" customFormat="false" ht="12.75" hidden="false" customHeight="false" outlineLevel="0" collapsed="false">
      <c r="A74" s="0" t="n">
        <v>-2.28000000000001</v>
      </c>
      <c r="B74" s="0" t="n">
        <v>10</v>
      </c>
      <c r="C74" s="0" t="n">
        <f aca="false">PRODUCT(A74,B74)</f>
        <v>-22.8000000000001</v>
      </c>
      <c r="D74" s="0" t="n">
        <f aca="false">EXP(-C74)</f>
        <v>7978370264.14508</v>
      </c>
      <c r="E74" s="0" t="n">
        <f aca="false">1/(1+D74)</f>
        <v>1.25338880844961E-010</v>
      </c>
    </row>
    <row r="75" customFormat="false" ht="12.75" hidden="false" customHeight="false" outlineLevel="0" collapsed="false">
      <c r="A75" s="0" t="n">
        <v>-2.27000000000002</v>
      </c>
      <c r="B75" s="0" t="n">
        <v>10</v>
      </c>
      <c r="C75" s="0" t="n">
        <f aca="false">PRODUCT(A75,B75)</f>
        <v>-22.7000000000002</v>
      </c>
      <c r="D75" s="0" t="n">
        <f aca="false">EXP(-C75)</f>
        <v>7219127949.94464</v>
      </c>
      <c r="E75" s="0" t="n">
        <f aca="false">1/(1+D75)</f>
        <v>1.3852088601216E-010</v>
      </c>
    </row>
    <row r="76" customFormat="false" ht="12.75" hidden="false" customHeight="false" outlineLevel="0" collapsed="false">
      <c r="A76" s="0" t="n">
        <v>-2.26000000000002</v>
      </c>
      <c r="B76" s="0" t="n">
        <v>10</v>
      </c>
      <c r="C76" s="0" t="n">
        <f aca="false">PRODUCT(A76,B76)</f>
        <v>-22.6000000000002</v>
      </c>
      <c r="D76" s="0" t="n">
        <f aca="false">EXP(-C76)</f>
        <v>6532137094.69913</v>
      </c>
      <c r="E76" s="0" t="n">
        <f aca="false">1/(1+D76)</f>
        <v>1.53089254764481E-010</v>
      </c>
    </row>
    <row r="77" customFormat="false" ht="12.75" hidden="false" customHeight="false" outlineLevel="0" collapsed="false">
      <c r="A77" s="0" t="n">
        <v>-2.25000000000002</v>
      </c>
      <c r="B77" s="0" t="n">
        <v>10</v>
      </c>
      <c r="C77" s="0" t="n">
        <f aca="false">PRODUCT(A77,B77)</f>
        <v>-22.5000000000002</v>
      </c>
      <c r="D77" s="0" t="n">
        <f aca="false">EXP(-C77)</f>
        <v>5910522063.02447</v>
      </c>
      <c r="E77" s="0" t="n">
        <f aca="false">1/(1+D77)</f>
        <v>1.69189792232854E-010</v>
      </c>
    </row>
    <row r="78" customFormat="false" ht="12.75" hidden="false" customHeight="false" outlineLevel="0" collapsed="false">
      <c r="A78" s="0" t="n">
        <v>-2.24000000000002</v>
      </c>
      <c r="B78" s="0" t="n">
        <v>10</v>
      </c>
      <c r="C78" s="0" t="n">
        <f aca="false">PRODUCT(A78,B78)</f>
        <v>-22.4000000000002</v>
      </c>
      <c r="D78" s="0" t="n">
        <f aca="false">EXP(-C78)</f>
        <v>5348061522.75164</v>
      </c>
      <c r="E78" s="0" t="n">
        <f aca="false">1/(1+D78)</f>
        <v>1.86983638007684E-010</v>
      </c>
    </row>
    <row r="79" customFormat="false" ht="12.75" hidden="false" customHeight="false" outlineLevel="0" collapsed="false">
      <c r="A79" s="0" t="n">
        <v>-2.23000000000002</v>
      </c>
      <c r="B79" s="0" t="n">
        <v>10</v>
      </c>
      <c r="C79" s="0" t="n">
        <f aca="false">PRODUCT(A79,B79)</f>
        <v>-22.3000000000002</v>
      </c>
      <c r="D79" s="0" t="n">
        <f aca="false">EXP(-C79)</f>
        <v>4839126179.74405</v>
      </c>
      <c r="E79" s="0" t="n">
        <f aca="false">1/(1+D79)</f>
        <v>2.06648878878013E-010</v>
      </c>
    </row>
    <row r="80" customFormat="false" ht="12.75" hidden="false" customHeight="false" outlineLevel="0" collapsed="false">
      <c r="A80" s="0" t="n">
        <v>-2.22000000000002</v>
      </c>
      <c r="B80" s="0" t="n">
        <v>10</v>
      </c>
      <c r="C80" s="0" t="n">
        <f aca="false">PRODUCT(A80,B80)</f>
        <v>-22.2000000000002</v>
      </c>
      <c r="D80" s="0" t="n">
        <f aca="false">EXP(-C80)</f>
        <v>4378622438.02983</v>
      </c>
      <c r="E80" s="0" t="n">
        <f aca="false">1/(1+D80)</f>
        <v>2.28382331183953E-010</v>
      </c>
    </row>
    <row r="81" customFormat="false" ht="12.75" hidden="false" customHeight="false" outlineLevel="0" collapsed="false">
      <c r="A81" s="0" t="n">
        <v>-2.21000000000002</v>
      </c>
      <c r="B81" s="0" t="n">
        <v>10</v>
      </c>
      <c r="C81" s="0" t="n">
        <f aca="false">PRODUCT(A81,B81)</f>
        <v>-22.1000000000002</v>
      </c>
      <c r="D81" s="0" t="n">
        <f aca="false">EXP(-C81)</f>
        <v>3961941421.38123</v>
      </c>
      <c r="E81" s="0" t="n">
        <f aca="false">1/(1+D81)</f>
        <v>2.52401510620764E-010</v>
      </c>
    </row>
    <row r="82" customFormat="false" ht="12.75" hidden="false" customHeight="false" outlineLevel="0" collapsed="false">
      <c r="A82" s="0" t="n">
        <v>-2.20000000000002</v>
      </c>
      <c r="B82" s="0" t="n">
        <v>10</v>
      </c>
      <c r="C82" s="0" t="n">
        <f aca="false">PRODUCT(A82,B82)</f>
        <v>-22.0000000000002</v>
      </c>
      <c r="D82" s="0" t="n">
        <f aca="false">EXP(-C82)</f>
        <v>3584912846.13232</v>
      </c>
      <c r="E82" s="0" t="n">
        <f aca="false">1/(1+D82)</f>
        <v>2.78946809209025E-010</v>
      </c>
    </row>
    <row r="83" customFormat="false" ht="12.75" hidden="false" customHeight="false" outlineLevel="0" collapsed="false">
      <c r="A83" s="0" t="n">
        <v>-2.19000000000002</v>
      </c>
      <c r="B83" s="0" t="n">
        <v>10</v>
      </c>
      <c r="C83" s="0" t="n">
        <f aca="false">PRODUCT(A83,B83)</f>
        <v>-21.9000000000002</v>
      </c>
      <c r="D83" s="0" t="n">
        <f aca="false">EXP(-C83)</f>
        <v>3243763283.57829</v>
      </c>
      <c r="E83" s="0" t="n">
        <f aca="false">1/(1+D83)</f>
        <v>3.08283901218768E-010</v>
      </c>
    </row>
    <row r="84" customFormat="false" ht="12.75" hidden="false" customHeight="false" outlineLevel="0" collapsed="false">
      <c r="A84" s="0" t="n">
        <v>-2.18000000000002</v>
      </c>
      <c r="B84" s="0" t="n">
        <v>10</v>
      </c>
      <c r="C84" s="0" t="n">
        <f aca="false">PRODUCT(A84,B84)</f>
        <v>-21.8000000000002</v>
      </c>
      <c r="D84" s="0" t="n">
        <f aca="false">EXP(-C84)</f>
        <v>2935078394.23285</v>
      </c>
      <c r="E84" s="0" t="n">
        <f aca="false">1/(1+D84)</f>
        <v>3.40706402126839E-010</v>
      </c>
    </row>
    <row r="85" customFormat="false" ht="12.75" hidden="false" customHeight="false" outlineLevel="0" collapsed="false">
      <c r="A85" s="0" t="n">
        <v>-2.17000000000002</v>
      </c>
      <c r="B85" s="0" t="n">
        <v>10</v>
      </c>
      <c r="C85" s="0" t="n">
        <f aca="false">PRODUCT(A85,B85)</f>
        <v>-21.7000000000002</v>
      </c>
      <c r="D85" s="0" t="n">
        <f aca="false">EXP(-C85)</f>
        <v>2655768755.97077</v>
      </c>
      <c r="E85" s="0" t="n">
        <f aca="false">1/(1+D85)</f>
        <v>3.76538807219279E-010</v>
      </c>
    </row>
    <row r="86" customFormat="false" ht="12.75" hidden="false" customHeight="false" outlineLevel="0" collapsed="false">
      <c r="A86" s="0" t="n">
        <v>-2.16000000000002</v>
      </c>
      <c r="B86" s="0" t="n">
        <v>10</v>
      </c>
      <c r="C86" s="0" t="n">
        <f aca="false">PRODUCT(A86,B86)</f>
        <v>-21.6000000000002</v>
      </c>
      <c r="D86" s="0" t="n">
        <f aca="false">EXP(-C86)</f>
        <v>2403038944.05316</v>
      </c>
      <c r="E86" s="0" t="n">
        <f aca="false">1/(1+D86)</f>
        <v>4.1613973924916E-010</v>
      </c>
    </row>
    <row r="87" customFormat="false" ht="12.75" hidden="false" customHeight="false" outlineLevel="0" collapsed="false">
      <c r="A87" s="0" t="n">
        <v>-2.15000000000002</v>
      </c>
      <c r="B87" s="0" t="n">
        <v>10</v>
      </c>
      <c r="C87" s="0" t="n">
        <f aca="false">PRODUCT(A87,B87)</f>
        <v>-21.5000000000002</v>
      </c>
      <c r="D87" s="0" t="n">
        <f aca="false">EXP(-C87)</f>
        <v>2174359553.57692</v>
      </c>
      <c r="E87" s="0" t="n">
        <f aca="false">1/(1+D87)</f>
        <v>4.59905537653627E-010</v>
      </c>
    </row>
    <row r="88" customFormat="false" ht="12.75" hidden="false" customHeight="false" outlineLevel="0" collapsed="false">
      <c r="A88" s="0" t="n">
        <v>-2.14000000000002</v>
      </c>
      <c r="B88" s="0" t="n">
        <v>10</v>
      </c>
      <c r="C88" s="0" t="n">
        <f aca="false">PRODUCT(A88,B88)</f>
        <v>-21.4000000000002</v>
      </c>
      <c r="D88" s="0" t="n">
        <f aca="false">EXP(-C88)</f>
        <v>1967441884.34037</v>
      </c>
      <c r="E88" s="0" t="n">
        <f aca="false">1/(1+D88)</f>
        <v>5.08274225252148E-010</v>
      </c>
    </row>
    <row r="89" customFormat="false" ht="12.75" hidden="false" customHeight="false" outlineLevel="0" collapsed="false">
      <c r="A89" s="0" t="n">
        <v>-2.13000000000002</v>
      </c>
      <c r="B89" s="0" t="n">
        <v>10</v>
      </c>
      <c r="C89" s="0" t="n">
        <f aca="false">PRODUCT(A89,B89)</f>
        <v>-21.3000000000002</v>
      </c>
      <c r="D89" s="0" t="n">
        <f aca="false">EXP(-C89)</f>
        <v>1780215034.76234</v>
      </c>
      <c r="E89" s="0" t="n">
        <f aca="false">1/(1+D89)</f>
        <v>5.61729892126078E-010</v>
      </c>
    </row>
    <row r="90" customFormat="false" ht="12.75" hidden="false" customHeight="false" outlineLevel="0" collapsed="false">
      <c r="A90" s="0" t="n">
        <v>-2.12000000000002</v>
      </c>
      <c r="B90" s="0" t="n">
        <v>10</v>
      </c>
      <c r="C90" s="0" t="n">
        <f aca="false">PRODUCT(A90,B90)</f>
        <v>-21.2000000000002</v>
      </c>
      <c r="D90" s="0" t="n">
        <f aca="false">EXP(-C90)</f>
        <v>1610805175.60315</v>
      </c>
      <c r="E90" s="0" t="n">
        <f aca="false">1/(1+D90)</f>
        <v>6.20807540554835E-010</v>
      </c>
    </row>
    <row r="91" customFormat="false" ht="12.75" hidden="false" customHeight="false" outlineLevel="0" collapsed="false">
      <c r="A91" s="0" t="n">
        <v>-2.11000000000002</v>
      </c>
      <c r="B91" s="0" t="n">
        <v>10</v>
      </c>
      <c r="C91" s="0" t="n">
        <f aca="false">PRODUCT(A91,B91)</f>
        <v>-21.1000000000002</v>
      </c>
      <c r="D91" s="0" t="n">
        <f aca="false">EXP(-C91)</f>
        <v>1457516796.05172</v>
      </c>
      <c r="E91" s="0" t="n">
        <f aca="false">1/(1+D91)</f>
        <v>6.86098439498477E-010</v>
      </c>
    </row>
    <row r="92" customFormat="false" ht="12.75" hidden="false" customHeight="false" outlineLevel="0" collapsed="false">
      <c r="A92" s="0" t="n">
        <v>-2.10000000000002</v>
      </c>
      <c r="B92" s="0" t="n">
        <v>10</v>
      </c>
      <c r="C92" s="0" t="n">
        <f aca="false">PRODUCT(A92,B92)</f>
        <v>-21.0000000000002</v>
      </c>
      <c r="D92" s="0" t="n">
        <f aca="false">EXP(-C92)</f>
        <v>1318815734.48348</v>
      </c>
      <c r="E92" s="0" t="n">
        <f aca="false">1/(1+D92)</f>
        <v>7.58256042216088E-010</v>
      </c>
    </row>
    <row r="93" customFormat="false" ht="12.75" hidden="false" customHeight="false" outlineLevel="0" collapsed="false">
      <c r="A93" s="0" t="n">
        <v>-2.09000000000002</v>
      </c>
      <c r="B93" s="0" t="n">
        <v>10</v>
      </c>
      <c r="C93" s="0" t="n">
        <f aca="false">PRODUCT(A93,B93)</f>
        <v>-20.9000000000002</v>
      </c>
      <c r="D93" s="0" t="n">
        <f aca="false">EXP(-C93)</f>
        <v>1193313824.05523</v>
      </c>
      <c r="E93" s="0" t="n">
        <f aca="false">1/(1+D93)</f>
        <v>8.38002526245534E-010</v>
      </c>
    </row>
    <row r="94" customFormat="false" ht="12.75" hidden="false" customHeight="false" outlineLevel="0" collapsed="false">
      <c r="A94" s="0" t="n">
        <v>-2.08000000000002</v>
      </c>
      <c r="B94" s="0" t="n">
        <v>10</v>
      </c>
      <c r="C94" s="0" t="n">
        <f aca="false">PRODUCT(A94,B94)</f>
        <v>-20.8000000000002</v>
      </c>
      <c r="D94" s="0" t="n">
        <f aca="false">EXP(-C94)</f>
        <v>1079754999.46475</v>
      </c>
      <c r="E94" s="0" t="n">
        <f aca="false">1/(1+D94)</f>
        <v>9.26136021198863E-010</v>
      </c>
    </row>
    <row r="95" customFormat="false" ht="12.75" hidden="false" customHeight="false" outlineLevel="0" collapsed="false">
      <c r="A95" s="0" t="n">
        <v>-2.07000000000002</v>
      </c>
      <c r="B95" s="0" t="n">
        <v>10</v>
      </c>
      <c r="C95" s="0" t="n">
        <f aca="false">PRODUCT(A95,B95)</f>
        <v>-20.7000000000002</v>
      </c>
      <c r="D95" s="0" t="n">
        <f aca="false">EXP(-C95)</f>
        <v>977002725.827102</v>
      </c>
      <c r="E95" s="0" t="n">
        <f aca="false">1/(1+D95)</f>
        <v>1.02353859671158E-009</v>
      </c>
    </row>
    <row r="96" customFormat="false" ht="12.75" hidden="false" customHeight="false" outlineLevel="0" collapsed="false">
      <c r="A96" s="0" t="n">
        <v>-2.06000000000002</v>
      </c>
      <c r="B96" s="0" t="n">
        <v>10</v>
      </c>
      <c r="C96" s="0" t="n">
        <f aca="false">PRODUCT(A96,B96)</f>
        <v>-20.6000000000002</v>
      </c>
      <c r="D96" s="0" t="n">
        <f aca="false">EXP(-C96)</f>
        <v>884028623.851491</v>
      </c>
      <c r="E96" s="0" t="n">
        <f aca="false">1/(1+D96)</f>
        <v>1.13118509049183E-009</v>
      </c>
    </row>
    <row r="97" customFormat="false" ht="12.75" hidden="false" customHeight="false" outlineLevel="0" collapsed="false">
      <c r="A97" s="0" t="n">
        <v>-2.05000000000002</v>
      </c>
      <c r="B97" s="0" t="n">
        <v>10</v>
      </c>
      <c r="C97" s="0" t="n">
        <f aca="false">PRODUCT(A97,B97)</f>
        <v>-20.5000000000002</v>
      </c>
      <c r="D97" s="0" t="n">
        <f aca="false">EXP(-C97)</f>
        <v>799902177.475665</v>
      </c>
      <c r="E97" s="0" t="n">
        <f aca="false">1/(1+D97)</f>
        <v>1.25015286482361E-009</v>
      </c>
    </row>
    <row r="98" customFormat="false" ht="12.75" hidden="false" customHeight="false" outlineLevel="0" collapsed="false">
      <c r="A98" s="0" t="n">
        <v>-2.04000000000002</v>
      </c>
      <c r="B98" s="0" t="n">
        <v>10</v>
      </c>
      <c r="C98" s="0" t="n">
        <f aca="false">PRODUCT(A98,B98)</f>
        <v>-20.4000000000002</v>
      </c>
      <c r="D98" s="0" t="n">
        <f aca="false">EXP(-C98)</f>
        <v>723781420.948424</v>
      </c>
      <c r="E98" s="0" t="n">
        <f aca="false">1/(1+D98)</f>
        <v>1.38163258917035E-009</v>
      </c>
    </row>
    <row r="99" customFormat="false" ht="12.75" hidden="false" customHeight="false" outlineLevel="0" collapsed="false">
      <c r="A99" s="0" t="n">
        <v>-2.03000000000002</v>
      </c>
      <c r="B99" s="0" t="n">
        <v>10</v>
      </c>
      <c r="C99" s="0" t="n">
        <f aca="false">PRODUCT(A99,B99)</f>
        <v>-20.3000000000002</v>
      </c>
      <c r="D99" s="0" t="n">
        <f aca="false">EXP(-C99)</f>
        <v>654904512.153366</v>
      </c>
      <c r="E99" s="0" t="n">
        <f aca="false">1/(1+D99)</f>
        <v>1.52694015679476E-009</v>
      </c>
    </row>
    <row r="100" customFormat="false" ht="12.75" hidden="false" customHeight="false" outlineLevel="0" collapsed="false">
      <c r="A100" s="0" t="n">
        <v>-2.02000000000002</v>
      </c>
      <c r="B100" s="0" t="n">
        <v>10</v>
      </c>
      <c r="C100" s="0" t="n">
        <f aca="false">PRODUCT(A100,B100)</f>
        <v>-20.2000000000002</v>
      </c>
      <c r="D100" s="0" t="n">
        <f aca="false">EXP(-C100)</f>
        <v>592582107.836955</v>
      </c>
      <c r="E100" s="0" t="n">
        <f aca="false">1/(1+D100)</f>
        <v>1.68752985466043E-009</v>
      </c>
    </row>
    <row r="101" customFormat="false" ht="12.75" hidden="false" customHeight="false" outlineLevel="0" collapsed="false">
      <c r="A101" s="0" t="n">
        <v>-2.01000000000002</v>
      </c>
      <c r="B101" s="0" t="n">
        <v>10</v>
      </c>
      <c r="C101" s="0" t="n">
        <f aca="false">PRODUCT(A101,B101)</f>
        <v>-20.1000000000002</v>
      </c>
      <c r="D101" s="0" t="n">
        <f aca="false">EXP(-C101)</f>
        <v>536190464.429496</v>
      </c>
      <c r="E101" s="0" t="n">
        <f aca="false">1/(1+D101)</f>
        <v>1.86500891842414E-009</v>
      </c>
    </row>
    <row r="102" customFormat="false" ht="12.75" hidden="false" customHeight="false" outlineLevel="0" collapsed="false">
      <c r="A102" s="0" t="n">
        <v>-2.00000000000002</v>
      </c>
      <c r="B102" s="0" t="n">
        <v>10</v>
      </c>
      <c r="C102" s="0" t="n">
        <f aca="false">PRODUCT(A102,B102)</f>
        <v>-20.0000000000002</v>
      </c>
      <c r="D102" s="0" t="n">
        <f aca="false">EXP(-C102)</f>
        <v>485165195.409887</v>
      </c>
      <c r="E102" s="0" t="n">
        <f aca="false">1/(1+D102)</f>
        <v>2.06115361818979E-009</v>
      </c>
    </row>
    <row r="103" customFormat="false" ht="12.75" hidden="false" customHeight="false" outlineLevel="0" collapsed="false">
      <c r="A103" s="0" t="n">
        <v>-1.99000000000002</v>
      </c>
      <c r="B103" s="0" t="n">
        <v>10</v>
      </c>
      <c r="C103" s="0" t="n">
        <f aca="false">PRODUCT(A103,B103)</f>
        <v>-19.9000000000002</v>
      </c>
      <c r="D103" s="0" t="n">
        <f aca="false">EXP(-C103)</f>
        <v>438995622.735595</v>
      </c>
      <c r="E103" s="0" t="n">
        <f aca="false">1/(1+D103)</f>
        <v>2.27792703601596E-009</v>
      </c>
    </row>
    <row r="104" customFormat="false" ht="12.75" hidden="false" customHeight="false" outlineLevel="0" collapsed="false">
      <c r="A104" s="0" t="n">
        <v>-1.98000000000002</v>
      </c>
      <c r="B104" s="0" t="n">
        <v>10</v>
      </c>
      <c r="C104" s="0" t="n">
        <f aca="false">PRODUCT(A104,B104)</f>
        <v>-19.8000000000002</v>
      </c>
      <c r="D104" s="0" t="n">
        <f aca="false">EXP(-C104)</f>
        <v>397219665.805163</v>
      </c>
      <c r="E104" s="0" t="n">
        <f aca="false">1/(1+D104)</f>
        <v>2.51749871309998E-009</v>
      </c>
    </row>
    <row r="105" customFormat="false" ht="12.75" hidden="false" customHeight="false" outlineLevel="0" collapsed="false">
      <c r="A105" s="0" t="n">
        <v>-1.97000000000002</v>
      </c>
      <c r="B105" s="0" t="n">
        <v>10</v>
      </c>
      <c r="C105" s="0" t="n">
        <f aca="false">PRODUCT(A105,B105)</f>
        <v>-19.7000000000002</v>
      </c>
      <c r="D105" s="0" t="n">
        <f aca="false">EXP(-C105)</f>
        <v>359419216.80025</v>
      </c>
      <c r="E105" s="0" t="n">
        <f aca="false">1/(1+D105)</f>
        <v>2.78226636327431E-009</v>
      </c>
    </row>
    <row r="106" customFormat="false" ht="12.75" hidden="false" customHeight="false" outlineLevel="0" collapsed="false">
      <c r="A106" s="0" t="n">
        <v>-1.96000000000002</v>
      </c>
      <c r="B106" s="0" t="n">
        <v>10</v>
      </c>
      <c r="C106" s="0" t="n">
        <f aca="false">PRODUCT(A106,B106)</f>
        <v>-19.6000000000002</v>
      </c>
      <c r="D106" s="0" t="n">
        <f aca="false">EXP(-C106)</f>
        <v>325215956.122046</v>
      </c>
      <c r="E106" s="0" t="n">
        <f aca="false">1/(1+D106)</f>
        <v>3.07487987013111E-009</v>
      </c>
    </row>
    <row r="107" customFormat="false" ht="12.75" hidden="false" customHeight="false" outlineLevel="0" collapsed="false">
      <c r="A107" s="0" t="n">
        <v>-1.95000000000002</v>
      </c>
      <c r="B107" s="0" t="n">
        <v>10</v>
      </c>
      <c r="C107" s="0" t="n">
        <f aca="false">PRODUCT(A107,B107)</f>
        <v>-19.5000000000002</v>
      </c>
      <c r="D107" s="0" t="n">
        <f aca="false">EXP(-C107)</f>
        <v>294267566.041567</v>
      </c>
      <c r="E107" s="0" t="n">
        <f aca="false">1/(1+D107)</f>
        <v>3.39826780794617E-009</v>
      </c>
    </row>
    <row r="108" customFormat="false" ht="12.75" hidden="false" customHeight="false" outlineLevel="0" collapsed="false">
      <c r="A108" s="0" t="n">
        <v>-1.94000000000002</v>
      </c>
      <c r="B108" s="0" t="n">
        <v>10</v>
      </c>
      <c r="C108" s="0" t="n">
        <f aca="false">PRODUCT(A108,B108)</f>
        <v>-19.4000000000002</v>
      </c>
      <c r="D108" s="0" t="n">
        <f aca="false">EXP(-C108)</f>
        <v>266264304.668778</v>
      </c>
      <c r="E108" s="0" t="n">
        <f aca="false">1/(1+D108)</f>
        <v>3.75566675183252E-009</v>
      </c>
    </row>
    <row r="109" customFormat="false" ht="12.75" hidden="false" customHeight="false" outlineLevel="0" collapsed="false">
      <c r="A109" s="0" t="n">
        <v>-1.93000000000002</v>
      </c>
      <c r="B109" s="0" t="n">
        <v>10</v>
      </c>
      <c r="C109" s="0" t="n">
        <f aca="false">PRODUCT(A109,B109)</f>
        <v>-19.3000000000002</v>
      </c>
      <c r="D109" s="0" t="n">
        <f aca="false">EXP(-C109)</f>
        <v>240925905.951637</v>
      </c>
      <c r="E109" s="0" t="n">
        <f aca="false">1/(1+D109)</f>
        <v>4.15065367046947E-009</v>
      </c>
    </row>
    <row r="110" customFormat="false" ht="12.75" hidden="false" customHeight="false" outlineLevel="0" collapsed="false">
      <c r="A110" s="0" t="n">
        <v>-1.92000000000002</v>
      </c>
      <c r="B110" s="0" t="n">
        <v>10</v>
      </c>
      <c r="C110" s="0" t="n">
        <f aca="false">PRODUCT(A110,B110)</f>
        <v>-19.2000000000002</v>
      </c>
      <c r="D110" s="0" t="n">
        <f aca="false">EXP(-C110)</f>
        <v>217998774.679254</v>
      </c>
      <c r="E110" s="0" t="n">
        <f aca="false">1/(1+D110)</f>
        <v>4.58718172560438E-009</v>
      </c>
    </row>
    <row r="111" customFormat="false" ht="12.75" hidden="false" customHeight="false" outlineLevel="0" collapsed="false">
      <c r="A111" s="0" t="n">
        <v>-1.91000000000002</v>
      </c>
      <c r="B111" s="0" t="n">
        <v>10</v>
      </c>
      <c r="C111" s="0" t="n">
        <f aca="false">PRODUCT(A111,B111)</f>
        <v>-19.1000000000002</v>
      </c>
      <c r="D111" s="0" t="n">
        <f aca="false">EXP(-C111)</f>
        <v>197253448.415779</v>
      </c>
      <c r="E111" s="0" t="n">
        <f aca="false">1/(1+D111)</f>
        <v>5.06961983662023E-009</v>
      </c>
    </row>
    <row r="112" customFormat="false" ht="12.75" hidden="false" customHeight="false" outlineLevel="0" collapsed="false">
      <c r="A112" s="0" t="n">
        <v>-1.90000000000002</v>
      </c>
      <c r="B112" s="0" t="n">
        <v>10</v>
      </c>
      <c r="C112" s="0" t="n">
        <f aca="false">PRODUCT(A112,B112)</f>
        <v>-19.0000000000002</v>
      </c>
      <c r="D112" s="0" t="n">
        <f aca="false">EXP(-C112)</f>
        <v>178482300.963223</v>
      </c>
      <c r="E112" s="0" t="n">
        <f aca="false">1/(1+D112)</f>
        <v>5.60279640614483E-009</v>
      </c>
    </row>
    <row r="113" customFormat="false" ht="12.75" hidden="false" customHeight="false" outlineLevel="0" collapsed="false">
      <c r="A113" s="0" t="n">
        <v>-1.89000000000002</v>
      </c>
      <c r="B113" s="0" t="n">
        <v>10</v>
      </c>
      <c r="C113" s="0" t="n">
        <f aca="false">PRODUCT(A113,B113)</f>
        <v>-18.9000000000002</v>
      </c>
      <c r="D113" s="0" t="n">
        <f aca="false">EXP(-C113)</f>
        <v>161497464.36868</v>
      </c>
      <c r="E113" s="0" t="n">
        <f aca="false">1/(1+D113)</f>
        <v>6.19204764432133E-009</v>
      </c>
    </row>
    <row r="114" customFormat="false" ht="12.75" hidden="false" customHeight="false" outlineLevel="0" collapsed="false">
      <c r="A114" s="0" t="n">
        <v>-1.88000000000002</v>
      </c>
      <c r="B114" s="0" t="n">
        <v>10</v>
      </c>
      <c r="C114" s="0" t="n">
        <f aca="false">PRODUCT(A114,B114)</f>
        <v>-18.8000000000002</v>
      </c>
      <c r="D114" s="0" t="n">
        <f aca="false">EXP(-C114)</f>
        <v>146128948.678711</v>
      </c>
      <c r="E114" s="0" t="n">
        <f aca="false">1/(1+D114)</f>
        <v>6.84327097538627E-009</v>
      </c>
    </row>
    <row r="115" customFormat="false" ht="12.75" hidden="false" customHeight="false" outlineLevel="0" collapsed="false">
      <c r="A115" s="0" t="n">
        <v>-1.87000000000002</v>
      </c>
      <c r="B115" s="0" t="n">
        <v>10</v>
      </c>
      <c r="C115" s="0" t="n">
        <f aca="false">PRODUCT(A115,B115)</f>
        <v>-18.7000000000002</v>
      </c>
      <c r="D115" s="0" t="n">
        <f aca="false">EXP(-C115)</f>
        <v>132222940.622754</v>
      </c>
      <c r="E115" s="0" t="n">
        <f aca="false">1/(1+D115)</f>
        <v>7.56298406106488E-009</v>
      </c>
    </row>
    <row r="116" customFormat="false" ht="12.75" hidden="false" customHeight="false" outlineLevel="0" collapsed="false">
      <c r="A116" s="0" t="n">
        <v>-1.86000000000002</v>
      </c>
      <c r="B116" s="0" t="n">
        <v>10</v>
      </c>
      <c r="C116" s="0" t="n">
        <f aca="false">PRODUCT(A116,B116)</f>
        <v>-18.6000000000002</v>
      </c>
      <c r="D116" s="0" t="n">
        <f aca="false">EXP(-C116)</f>
        <v>119640264.198214</v>
      </c>
      <c r="E116" s="0" t="n">
        <f aca="false">1/(1+D116)</f>
        <v>8.35839003151026E-009</v>
      </c>
    </row>
    <row r="117" customFormat="false" ht="12.75" hidden="false" customHeight="false" outlineLevel="0" collapsed="false">
      <c r="A117" s="0" t="n">
        <v>-1.85000000000002</v>
      </c>
      <c r="B117" s="0" t="n">
        <v>10</v>
      </c>
      <c r="C117" s="0" t="n">
        <f aca="false">PRODUCT(A117,B117)</f>
        <v>-18.5000000000002</v>
      </c>
      <c r="D117" s="0" t="n">
        <f aca="false">EXP(-C117)</f>
        <v>108254987.750252</v>
      </c>
      <c r="E117" s="0" t="n">
        <f aca="false">1/(1+D117)</f>
        <v>9.23744957663828E-009</v>
      </c>
    </row>
    <row r="118" customFormat="false" ht="12.75" hidden="false" customHeight="false" outlineLevel="0" collapsed="false">
      <c r="A118" s="0" t="n">
        <v>-1.84000000000002</v>
      </c>
      <c r="B118" s="0" t="n">
        <v>10</v>
      </c>
      <c r="C118" s="0" t="n">
        <f aca="false">PRODUCT(A118,B118)</f>
        <v>-18.4000000000002</v>
      </c>
      <c r="D118" s="0" t="n">
        <f aca="false">EXP(-C118)</f>
        <v>97953163.6054529</v>
      </c>
      <c r="E118" s="0" t="n">
        <f aca="false">1/(1+D118)</f>
        <v>1.02089606193727E-008</v>
      </c>
    </row>
    <row r="119" customFormat="false" ht="12.75" hidden="false" customHeight="false" outlineLevel="0" collapsed="false">
      <c r="A119" s="0" t="n">
        <v>-1.83000000000002</v>
      </c>
      <c r="B119" s="0" t="n">
        <v>10</v>
      </c>
      <c r="C119" s="0" t="n">
        <f aca="false">PRODUCT(A119,B119)</f>
        <v>-18.3000000000002</v>
      </c>
      <c r="D119" s="0" t="n">
        <f aca="false">EXP(-C119)</f>
        <v>88631687.6452118</v>
      </c>
      <c r="E119" s="0" t="n">
        <f aca="false">1/(1+D119)</f>
        <v>1.12826463681963E-008</v>
      </c>
    </row>
    <row r="120" customFormat="false" ht="12.75" hidden="false" customHeight="false" outlineLevel="0" collapsed="false">
      <c r="A120" s="0" t="n">
        <v>-1.82000000000003</v>
      </c>
      <c r="B120" s="0" t="n">
        <v>10</v>
      </c>
      <c r="C120" s="0" t="n">
        <f aca="false">PRODUCT(A120,B120)</f>
        <v>-18.2000000000003</v>
      </c>
      <c r="D120" s="0" t="n">
        <f aca="false">EXP(-C120)</f>
        <v>80197267.4050713</v>
      </c>
      <c r="E120" s="0" t="n">
        <f aca="false">1/(1+D120)</f>
        <v>1.2469252630265E-008</v>
      </c>
    </row>
    <row r="121" customFormat="false" ht="12.75" hidden="false" customHeight="false" outlineLevel="0" collapsed="false">
      <c r="A121" s="0" t="n">
        <v>-1.81000000000003</v>
      </c>
      <c r="B121" s="0" t="n">
        <v>10</v>
      </c>
      <c r="C121" s="0" t="n">
        <f aca="false">PRODUCT(A121,B121)</f>
        <v>-18.1000000000003</v>
      </c>
      <c r="D121" s="0" t="n">
        <f aca="false">EXP(-C121)</f>
        <v>72565488.372344</v>
      </c>
      <c r="E121" s="0" t="n">
        <f aca="false">1/(1+D121)</f>
        <v>1.37806553590351E-008</v>
      </c>
    </row>
    <row r="122" customFormat="false" ht="12.75" hidden="false" customHeight="false" outlineLevel="0" collapsed="false">
      <c r="A122" s="0" t="n">
        <v>-1.80000000000003</v>
      </c>
      <c r="B122" s="0" t="n">
        <v>10</v>
      </c>
      <c r="C122" s="0" t="n">
        <f aca="false">PRODUCT(A122,B122)</f>
        <v>-18.0000000000003</v>
      </c>
      <c r="D122" s="0" t="n">
        <f aca="false">EXP(-C122)</f>
        <v>65659969.1373501</v>
      </c>
      <c r="E122" s="0" t="n">
        <f aca="false">1/(1+D122)</f>
        <v>1.52299795127558E-008</v>
      </c>
    </row>
    <row r="123" customFormat="false" ht="12.75" hidden="false" customHeight="false" outlineLevel="0" collapsed="false">
      <c r="A123" s="0" t="n">
        <v>-1.79000000000003</v>
      </c>
      <c r="B123" s="0" t="n">
        <v>10</v>
      </c>
      <c r="C123" s="0" t="n">
        <f aca="false">PRODUCT(A123,B123)</f>
        <v>-17.9000000000003</v>
      </c>
      <c r="D123" s="0" t="n">
        <f aca="false">EXP(-C123)</f>
        <v>59411596.9425608</v>
      </c>
      <c r="E123" s="0" t="n">
        <f aca="false">1/(1+D123)</f>
        <v>1.68317304134254E-008</v>
      </c>
    </row>
    <row r="124" customFormat="false" ht="12.75" hidden="false" customHeight="false" outlineLevel="0" collapsed="false">
      <c r="A124" s="0" t="n">
        <v>-1.78000000000003</v>
      </c>
      <c r="B124" s="0" t="n">
        <v>10</v>
      </c>
      <c r="C124" s="0" t="n">
        <f aca="false">PRODUCT(A124,B124)</f>
        <v>-17.8000000000003</v>
      </c>
      <c r="D124" s="0" t="n">
        <f aca="false">EXP(-C124)</f>
        <v>53757835.9788997</v>
      </c>
      <c r="E124" s="0" t="n">
        <f aca="false">1/(1+D124)</f>
        <v>1.86019389208778E-008</v>
      </c>
    </row>
    <row r="125" customFormat="false" ht="12.75" hidden="false" customHeight="false" outlineLevel="0" collapsed="false">
      <c r="A125" s="0" t="n">
        <v>-1.77000000000003</v>
      </c>
      <c r="B125" s="0" t="n">
        <v>10</v>
      </c>
      <c r="C125" s="0" t="n">
        <f aca="false">PRODUCT(A125,B125)</f>
        <v>-17.7000000000003</v>
      </c>
      <c r="D125" s="0" t="n">
        <f aca="false">EXP(-C125)</f>
        <v>48642101.5063484</v>
      </c>
      <c r="E125" s="0" t="n">
        <f aca="false">1/(1+D125)</f>
        <v>2.05583218749537E-008</v>
      </c>
    </row>
    <row r="126" customFormat="false" ht="12.75" hidden="false" customHeight="false" outlineLevel="0" collapsed="false">
      <c r="A126" s="0" t="n">
        <v>-1.76000000000003</v>
      </c>
      <c r="B126" s="0" t="n">
        <v>10</v>
      </c>
      <c r="C126" s="0" t="n">
        <f aca="false">PRODUCT(A126,B126)</f>
        <v>-17.6000000000003</v>
      </c>
      <c r="D126" s="0" t="n">
        <f aca="false">EXP(-C126)</f>
        <v>44013193.5348472</v>
      </c>
      <c r="E126" s="0" t="n">
        <f aca="false">1/(1+D126)</f>
        <v>2.27204594115125E-008</v>
      </c>
    </row>
    <row r="127" customFormat="false" ht="12.75" hidden="false" customHeight="false" outlineLevel="0" collapsed="false">
      <c r="A127" s="0" t="n">
        <v>-1.75000000000003</v>
      </c>
      <c r="B127" s="0" t="n">
        <v>10</v>
      </c>
      <c r="C127" s="0" t="n">
        <f aca="false">PRODUCT(A127,B127)</f>
        <v>-17.5000000000003</v>
      </c>
      <c r="D127" s="0" t="n">
        <f aca="false">EXP(-C127)</f>
        <v>39824784.3975881</v>
      </c>
      <c r="E127" s="0" t="n">
        <f aca="false">1/(1+D127)</f>
        <v>2.51099909269207E-008</v>
      </c>
    </row>
    <row r="128" customFormat="false" ht="12.75" hidden="false" customHeight="false" outlineLevel="0" collapsed="false">
      <c r="A128" s="0" t="n">
        <v>-1.74000000000003</v>
      </c>
      <c r="B128" s="0" t="n">
        <v>10</v>
      </c>
      <c r="C128" s="0" t="n">
        <f aca="false">PRODUCT(A128,B128)</f>
        <v>-17.4000000000003</v>
      </c>
      <c r="D128" s="0" t="n">
        <f aca="false">EXP(-C128)</f>
        <v>36034955.0881525</v>
      </c>
      <c r="E128" s="0" t="n">
        <f aca="false">1/(1+D128)</f>
        <v>2.77508316522905E-008</v>
      </c>
    </row>
    <row r="129" customFormat="false" ht="12.75" hidden="false" customHeight="false" outlineLevel="0" collapsed="false">
      <c r="A129" s="0" t="n">
        <v>-1.73000000000003</v>
      </c>
      <c r="B129" s="0" t="n">
        <v>10</v>
      </c>
      <c r="C129" s="0" t="n">
        <f aca="false">PRODUCT(A129,B129)</f>
        <v>-17.3000000000003</v>
      </c>
      <c r="D129" s="0" t="n">
        <f aca="false">EXP(-C129)</f>
        <v>32605775.7210056</v>
      </c>
      <c r="E129" s="0" t="n">
        <f aca="false">1/(1+D129)</f>
        <v>3.06694120050135E-008</v>
      </c>
    </row>
    <row r="130" customFormat="false" ht="12.75" hidden="false" customHeight="false" outlineLevel="0" collapsed="false">
      <c r="A130" s="0" t="n">
        <v>-1.72000000000003</v>
      </c>
      <c r="B130" s="0" t="n">
        <v>10</v>
      </c>
      <c r="C130" s="0" t="n">
        <f aca="false">PRODUCT(A130,B130)</f>
        <v>-17.2000000000003</v>
      </c>
      <c r="D130" s="0" t="n">
        <f aca="false">EXP(-C130)</f>
        <v>29502925.9164543</v>
      </c>
      <c r="E130" s="0" t="n">
        <f aca="false">1/(1+D130)</f>
        <v>3.38949421130919E-008</v>
      </c>
    </row>
    <row r="131" customFormat="false" ht="12.75" hidden="false" customHeight="false" outlineLevel="0" collapsed="false">
      <c r="A131" s="0" t="n">
        <v>-1.71000000000003</v>
      </c>
      <c r="B131" s="0" t="n">
        <v>10</v>
      </c>
      <c r="C131" s="0" t="n">
        <f aca="false">PRODUCT(A131,B131)</f>
        <v>-17.1000000000003</v>
      </c>
      <c r="D131" s="0" t="n">
        <f aca="false">EXP(-C131)</f>
        <v>26695351.3107507</v>
      </c>
      <c r="E131" s="0" t="n">
        <f aca="false">1/(1+D131)</f>
        <v>3.74597041597118E-008</v>
      </c>
    </row>
    <row r="132" customFormat="false" ht="12.75" hidden="false" customHeight="false" outlineLevel="0" collapsed="false">
      <c r="A132" s="0" t="n">
        <v>-1.70000000000003</v>
      </c>
      <c r="B132" s="0" t="n">
        <v>10</v>
      </c>
      <c r="C132" s="0" t="n">
        <f aca="false">PRODUCT(A132,B132)</f>
        <v>-17.0000000000003</v>
      </c>
      <c r="D132" s="0" t="n">
        <f aca="false">EXP(-C132)</f>
        <v>24154952.7535825</v>
      </c>
      <c r="E132" s="0" t="n">
        <f aca="false">1/(1+D132)</f>
        <v>4.1399375473931E-008</v>
      </c>
    </row>
    <row r="133" customFormat="false" ht="12.75" hidden="false" customHeight="false" outlineLevel="0" collapsed="false">
      <c r="A133" s="0" t="n">
        <v>-1.69000000000003</v>
      </c>
      <c r="B133" s="0" t="n">
        <v>10</v>
      </c>
      <c r="C133" s="0" t="n">
        <f aca="false">PRODUCT(A133,B133)</f>
        <v>-16.9000000000003</v>
      </c>
      <c r="D133" s="0" t="n">
        <f aca="false">EXP(-C133)</f>
        <v>21856305.0823322</v>
      </c>
      <c r="E133" s="0" t="n">
        <f aca="false">1/(1+D133)</f>
        <v>4.57533856010719E-008</v>
      </c>
    </row>
    <row r="134" customFormat="false" ht="12.75" hidden="false" customHeight="false" outlineLevel="0" collapsed="false">
      <c r="A134" s="0" t="n">
        <v>-1.68000000000003</v>
      </c>
      <c r="B134" s="0" t="n">
        <v>10</v>
      </c>
      <c r="C134" s="0" t="n">
        <f aca="false">PRODUCT(A134,B134)</f>
        <v>-16.8000000000003</v>
      </c>
      <c r="D134" s="0" t="n">
        <f aca="false">EXP(-C134)</f>
        <v>19776402.6585037</v>
      </c>
      <c r="E134" s="0" t="n">
        <f aca="false">1/(1+D134)</f>
        <v>5.05653109264893E-008</v>
      </c>
    </row>
    <row r="135" customFormat="false" ht="12.75" hidden="false" customHeight="false" outlineLevel="0" collapsed="false">
      <c r="A135" s="0" t="n">
        <v>-1.67000000000003</v>
      </c>
      <c r="B135" s="0" t="n">
        <v>10</v>
      </c>
      <c r="C135" s="0" t="n">
        <f aca="false">PRODUCT(A135,B135)</f>
        <v>-16.7000000000003</v>
      </c>
      <c r="D135" s="0" t="n">
        <f aca="false">EXP(-C135)</f>
        <v>17894429.1195599</v>
      </c>
      <c r="E135" s="0" t="n">
        <f aca="false">1/(1+D135)</f>
        <v>5.58833108022214E-008</v>
      </c>
    </row>
    <row r="136" customFormat="false" ht="12.75" hidden="false" customHeight="false" outlineLevel="0" collapsed="false">
      <c r="A136" s="0" t="n">
        <v>-1.66000000000003</v>
      </c>
      <c r="B136" s="0" t="n">
        <v>10</v>
      </c>
      <c r="C136" s="0" t="n">
        <f aca="false">PRODUCT(A136,B136)</f>
        <v>-16.6000000000003</v>
      </c>
      <c r="D136" s="0" t="n">
        <f aca="false">EXP(-C136)</f>
        <v>16191549.0417701</v>
      </c>
      <c r="E136" s="0" t="n">
        <f aca="false">1/(1+D136)</f>
        <v>6.17606095414121E-008</v>
      </c>
    </row>
    <row r="137" customFormat="false" ht="12.75" hidden="false" customHeight="false" outlineLevel="0" collapsed="false">
      <c r="A137" s="0" t="n">
        <v>-1.65000000000003</v>
      </c>
      <c r="B137" s="0" t="n">
        <v>10</v>
      </c>
      <c r="C137" s="0" t="n">
        <f aca="false">PRODUCT(A137,B137)</f>
        <v>-16.5000000000003</v>
      </c>
      <c r="D137" s="0" t="n">
        <f aca="false">EXP(-C137)</f>
        <v>14650719.4289579</v>
      </c>
      <c r="E137" s="0" t="n">
        <f aca="false">1/(1+D137)</f>
        <v>6.82560291044423E-008</v>
      </c>
    </row>
    <row r="138" customFormat="false" ht="12.75" hidden="false" customHeight="false" outlineLevel="0" collapsed="false">
      <c r="A138" s="0" t="n">
        <v>-1.64000000000003</v>
      </c>
      <c r="B138" s="0" t="n">
        <v>10</v>
      </c>
      <c r="C138" s="0" t="n">
        <f aca="false">PRODUCT(A138,B138)</f>
        <v>-16.4000000000003</v>
      </c>
      <c r="D138" s="0" t="n">
        <f aca="false">EXP(-C138)</f>
        <v>13256519.1404676</v>
      </c>
      <c r="E138" s="0" t="n">
        <f aca="false">1/(1+D138)</f>
        <v>7.54345778080439E-008</v>
      </c>
    </row>
    <row r="139" customFormat="false" ht="12.75" hidden="false" customHeight="false" outlineLevel="0" collapsed="false">
      <c r="A139" s="0" t="n">
        <v>-1.63000000000003</v>
      </c>
      <c r="B139" s="0" t="n">
        <v>10</v>
      </c>
      <c r="C139" s="0" t="n">
        <f aca="false">PRODUCT(A139,B139)</f>
        <v>-16.3000000000003</v>
      </c>
      <c r="D139" s="0" t="n">
        <f aca="false">EXP(-C139)</f>
        <v>11994994.551205</v>
      </c>
      <c r="E139" s="0" t="n">
        <f aca="false">1/(1+D139)</f>
        <v>8.33681009493617E-008</v>
      </c>
    </row>
    <row r="140" customFormat="false" ht="12.75" hidden="false" customHeight="false" outlineLevel="0" collapsed="false">
      <c r="A140" s="0" t="n">
        <v>-1.62000000000003</v>
      </c>
      <c r="B140" s="0" t="n">
        <v>10</v>
      </c>
      <c r="C140" s="0" t="n">
        <f aca="false">PRODUCT(A140,B140)</f>
        <v>-16.2000000000003</v>
      </c>
      <c r="D140" s="0" t="n">
        <f aca="false">EXP(-C140)</f>
        <v>10853519.8990677</v>
      </c>
      <c r="E140" s="0" t="n">
        <f aca="false">1/(1+D140)</f>
        <v>9.21359998565903E-008</v>
      </c>
    </row>
    <row r="141" customFormat="false" ht="12.75" hidden="false" customHeight="false" outlineLevel="0" collapsed="false">
      <c r="A141" s="0" t="n">
        <v>-1.61000000000003</v>
      </c>
      <c r="B141" s="0" t="n">
        <v>10</v>
      </c>
      <c r="C141" s="0" t="n">
        <f aca="false">PRODUCT(A141,B141)</f>
        <v>-16.1000000000003</v>
      </c>
      <c r="D141" s="0" t="n">
        <f aca="false">EXP(-C141)</f>
        <v>9820670.9220743</v>
      </c>
      <c r="E141" s="0" t="n">
        <f aca="false">1/(1+D141)</f>
        <v>1.01826026562629E-007</v>
      </c>
    </row>
    <row r="142" customFormat="false" ht="12.75" hidden="false" customHeight="false" outlineLevel="0" collapsed="false">
      <c r="A142" s="0" t="n">
        <v>-1.60000000000003</v>
      </c>
      <c r="B142" s="0" t="n">
        <v>10</v>
      </c>
      <c r="C142" s="0" t="n">
        <f aca="false">PRODUCT(A142,B142)</f>
        <v>-16.0000000000003</v>
      </c>
      <c r="D142" s="0" t="n">
        <f aca="false">EXP(-C142)</f>
        <v>8886110.52051056</v>
      </c>
      <c r="E142" s="0" t="n">
        <f aca="false">1/(1+D142)</f>
        <v>1.12535162055061E-007</v>
      </c>
    </row>
    <row r="143" customFormat="false" ht="12.75" hidden="false" customHeight="false" outlineLevel="0" collapsed="false">
      <c r="A143" s="0" t="n">
        <v>-1.59000000000003</v>
      </c>
      <c r="B143" s="0" t="n">
        <v>10</v>
      </c>
      <c r="C143" s="0" t="n">
        <f aca="false">PRODUCT(A143,B143)</f>
        <v>-15.9000000000003</v>
      </c>
      <c r="D143" s="0" t="n">
        <f aca="false">EXP(-C143)</f>
        <v>8040485.29976094</v>
      </c>
      <c r="E143" s="0" t="n">
        <f aca="false">1/(1+D143)</f>
        <v>1.24370586892205E-007</v>
      </c>
    </row>
    <row r="144" customFormat="false" ht="12.75" hidden="false" customHeight="false" outlineLevel="0" collapsed="false">
      <c r="A144" s="0" t="n">
        <v>-1.58000000000003</v>
      </c>
      <c r="B144" s="0" t="n">
        <v>10</v>
      </c>
      <c r="C144" s="0" t="n">
        <f aca="false">PRODUCT(A144,B144)</f>
        <v>-15.8000000000003</v>
      </c>
      <c r="D144" s="0" t="n">
        <f aca="false">EXP(-C144)</f>
        <v>7275331.95839178</v>
      </c>
      <c r="E144" s="0" t="n">
        <f aca="false">1/(1+D144)</f>
        <v>1.37450753899386E-007</v>
      </c>
    </row>
    <row r="145" customFormat="false" ht="12.75" hidden="false" customHeight="false" outlineLevel="0" collapsed="false">
      <c r="A145" s="0" t="n">
        <v>-1.57000000000003</v>
      </c>
      <c r="B145" s="0" t="n">
        <v>10</v>
      </c>
      <c r="C145" s="0" t="n">
        <f aca="false">PRODUCT(A145,B145)</f>
        <v>-15.7000000000003</v>
      </c>
      <c r="D145" s="0" t="n">
        <f aca="false">EXP(-C145)</f>
        <v>6582992.58458572</v>
      </c>
      <c r="E145" s="0" t="n">
        <f aca="false">1/(1+D145)</f>
        <v>1.5190657368124E-007</v>
      </c>
    </row>
    <row r="146" customFormat="false" ht="12.75" hidden="false" customHeight="false" outlineLevel="0" collapsed="false">
      <c r="A146" s="0" t="n">
        <v>-1.56000000000003</v>
      </c>
      <c r="B146" s="0" t="n">
        <v>10</v>
      </c>
      <c r="C146" s="0" t="n">
        <f aca="false">PRODUCT(A146,B146)</f>
        <v>-15.6000000000003</v>
      </c>
      <c r="D146" s="0" t="n">
        <f aca="false">EXP(-C146)</f>
        <v>5956538.0131864</v>
      </c>
      <c r="E146" s="0" t="n">
        <f aca="false">1/(1+D146)</f>
        <v>1.67882724814902E-007</v>
      </c>
    </row>
    <row r="147" customFormat="false" ht="12.75" hidden="false" customHeight="false" outlineLevel="0" collapsed="false">
      <c r="A147" s="0" t="n">
        <v>-1.55000000000003</v>
      </c>
      <c r="B147" s="0" t="n">
        <v>10</v>
      </c>
      <c r="C147" s="0" t="n">
        <f aca="false">PRODUCT(A147,B147)</f>
        <v>-15.5000000000003</v>
      </c>
      <c r="D147" s="0" t="n">
        <f aca="false">EXP(-C147)</f>
        <v>5389698.47628463</v>
      </c>
      <c r="E147" s="0" t="n">
        <f aca="false">1/(1+D147)</f>
        <v>1.85539101836777E-007</v>
      </c>
    </row>
    <row r="148" customFormat="false" ht="12.75" hidden="false" customHeight="false" outlineLevel="0" collapsed="false">
      <c r="A148" s="0" t="n">
        <v>-1.54000000000003</v>
      </c>
      <c r="B148" s="0" t="n">
        <v>10</v>
      </c>
      <c r="C148" s="0" t="n">
        <f aca="false">PRODUCT(A148,B148)</f>
        <v>-15.4000000000003</v>
      </c>
      <c r="D148" s="0" t="n">
        <f aca="false">EXP(-C148)</f>
        <v>4876800.85327373</v>
      </c>
      <c r="E148" s="0" t="n">
        <f aca="false">1/(1+D148)</f>
        <v>2.05052415514629E-007</v>
      </c>
    </row>
    <row r="149" customFormat="false" ht="12.75" hidden="false" customHeight="false" outlineLevel="0" collapsed="false">
      <c r="A149" s="0" t="n">
        <v>-1.53000000000003</v>
      </c>
      <c r="B149" s="0" t="n">
        <v>10</v>
      </c>
      <c r="C149" s="0" t="n">
        <f aca="false">PRODUCT(A149,B149)</f>
        <v>-15.3000000000003</v>
      </c>
      <c r="D149" s="0" t="n">
        <f aca="false">EXP(-C149)</f>
        <v>4412711.89235176</v>
      </c>
      <c r="E149" s="0" t="n">
        <f aca="false">1/(1+D149)</f>
        <v>2.26617961420791E-007</v>
      </c>
    </row>
    <row r="150" customFormat="false" ht="12.75" hidden="false" customHeight="false" outlineLevel="0" collapsed="false">
      <c r="A150" s="0" t="n">
        <v>-1.52000000000003</v>
      </c>
      <c r="B150" s="0" t="n">
        <v>10</v>
      </c>
      <c r="C150" s="0" t="n">
        <f aca="false">PRODUCT(A150,B150)</f>
        <v>-15.2000000000003</v>
      </c>
      <c r="D150" s="0" t="n">
        <f aca="false">EXP(-C150)</f>
        <v>3992786.83521214</v>
      </c>
      <c r="E150" s="0" t="n">
        <f aca="false">1/(1+D150)</f>
        <v>2.5045157450668E-007</v>
      </c>
    </row>
    <row r="151" customFormat="false" ht="12.75" hidden="false" customHeight="false" outlineLevel="0" collapsed="false">
      <c r="A151" s="0" t="n">
        <v>-1.51000000000003</v>
      </c>
      <c r="B151" s="0" t="n">
        <v>10</v>
      </c>
      <c r="C151" s="0" t="n">
        <f aca="false">PRODUCT(A151,B151)</f>
        <v>-15.1000000000003</v>
      </c>
      <c r="D151" s="0" t="n">
        <f aca="false">EXP(-C151)</f>
        <v>3612822.93074133</v>
      </c>
      <c r="E151" s="0" t="n">
        <f aca="false">1/(1+D151)</f>
        <v>2.76791789240282E-007</v>
      </c>
    </row>
    <row r="152" customFormat="false" ht="12.75" hidden="false" customHeight="false" outlineLevel="0" collapsed="false">
      <c r="A152" s="0" t="n">
        <v>-1.50000000000003</v>
      </c>
      <c r="B152" s="0" t="n">
        <v>10</v>
      </c>
      <c r="C152" s="0" t="n">
        <f aca="false">PRODUCT(A152,B152)</f>
        <v>-15.0000000000003</v>
      </c>
      <c r="D152" s="0" t="n">
        <f aca="false">EXP(-C152)</f>
        <v>3269017.37247309</v>
      </c>
      <c r="E152" s="0" t="n">
        <f aca="false">1/(1+D152)</f>
        <v>3.05902226925533E-007</v>
      </c>
    </row>
    <row r="153" customFormat="false" ht="12.75" hidden="false" customHeight="false" outlineLevel="0" collapsed="false">
      <c r="A153" s="0" t="n">
        <v>-1.49000000000003</v>
      </c>
      <c r="B153" s="0" t="n">
        <v>10</v>
      </c>
      <c r="C153" s="0" t="n">
        <f aca="false">PRODUCT(A153,B153)</f>
        <v>-14.9000000000003</v>
      </c>
      <c r="D153" s="0" t="n">
        <f aca="false">EXP(-C153)</f>
        <v>2957929.23882325</v>
      </c>
      <c r="E153" s="0" t="n">
        <f aca="false">1/(1+D153)</f>
        <v>3.38074234096146E-007</v>
      </c>
    </row>
    <row r="154" customFormat="false" ht="12.75" hidden="false" customHeight="false" outlineLevel="0" collapsed="false">
      <c r="A154" s="0" t="n">
        <v>-1.48000000000003</v>
      </c>
      <c r="B154" s="0" t="n">
        <v>10</v>
      </c>
      <c r="C154" s="0" t="n">
        <f aca="false">PRODUCT(A154,B154)</f>
        <v>-14.8000000000003</v>
      </c>
      <c r="D154" s="0" t="n">
        <f aca="false">EXP(-C154)</f>
        <v>2676445.0551899</v>
      </c>
      <c r="E154" s="0" t="n">
        <f aca="false">1/(1+D154)</f>
        <v>3.73629798389136E-007</v>
      </c>
    </row>
    <row r="155" customFormat="false" ht="12.75" hidden="false" customHeight="false" outlineLevel="0" collapsed="false">
      <c r="A155" s="0" t="n">
        <v>-1.47000000000003</v>
      </c>
      <c r="B155" s="0" t="n">
        <v>10</v>
      </c>
      <c r="C155" s="0" t="n">
        <f aca="false">PRODUCT(A155,B155)</f>
        <v>-14.7000000000003</v>
      </c>
      <c r="D155" s="0" t="n">
        <f aca="false">EXP(-C155)</f>
        <v>2421747.63325314</v>
      </c>
      <c r="E155" s="0" t="n">
        <f aca="false">1/(1+D155)</f>
        <v>4.12924771080266E-007</v>
      </c>
    </row>
    <row r="156" customFormat="false" ht="12.75" hidden="false" customHeight="false" outlineLevel="0" collapsed="false">
      <c r="A156" s="0" t="n">
        <v>-1.46000000000003</v>
      </c>
      <c r="B156" s="0" t="n">
        <v>10</v>
      </c>
      <c r="C156" s="0" t="n">
        <f aca="false">PRODUCT(A156,B156)</f>
        <v>-14.6000000000003</v>
      </c>
      <c r="D156" s="0" t="n">
        <f aca="false">EXP(-C156)</f>
        <v>2191287.87560747</v>
      </c>
      <c r="E156" s="0" t="n">
        <f aca="false">1/(1+D156)</f>
        <v>4.56352428532628E-007</v>
      </c>
    </row>
    <row r="157" customFormat="false" ht="12.75" hidden="false" customHeight="false" outlineLevel="0" collapsed="false">
      <c r="A157" s="0" t="n">
        <v>-1.45000000000003</v>
      </c>
      <c r="B157" s="0" t="n">
        <v>10</v>
      </c>
      <c r="C157" s="0" t="n">
        <f aca="false">PRODUCT(A157,B157)</f>
        <v>-14.5000000000003</v>
      </c>
      <c r="D157" s="0" t="n">
        <f aca="false">EXP(-C157)</f>
        <v>1982759.26353816</v>
      </c>
      <c r="E157" s="0" t="n">
        <f aca="false">1/(1+D157)</f>
        <v>5.04347408201301E-007</v>
      </c>
    </row>
    <row r="158" customFormat="false" ht="12.75" hidden="false" customHeight="false" outlineLevel="0" collapsed="false">
      <c r="A158" s="0" t="n">
        <v>-1.44000000000003</v>
      </c>
      <c r="B158" s="0" t="n">
        <v>10</v>
      </c>
      <c r="C158" s="0" t="n">
        <f aca="false">PRODUCT(A158,B158)</f>
        <v>-14.4000000000003</v>
      </c>
      <c r="D158" s="0" t="n">
        <f aca="false">EXP(-C158)</f>
        <v>1794074.77260675</v>
      </c>
      <c r="E158" s="0" t="n">
        <f aca="false">1/(1+D158)</f>
        <v>5.57390058585443E-007</v>
      </c>
    </row>
    <row r="159" customFormat="false" ht="12.75" hidden="false" customHeight="false" outlineLevel="0" collapsed="false">
      <c r="A159" s="0" t="n">
        <v>-1.43000000000003</v>
      </c>
      <c r="B159" s="0" t="n">
        <v>10</v>
      </c>
      <c r="C159" s="0" t="n">
        <f aca="false">PRODUCT(A159,B159)</f>
        <v>-14.3000000000003</v>
      </c>
      <c r="D159" s="0" t="n">
        <f aca="false">EXP(-C159)</f>
        <v>1623345.98500894</v>
      </c>
      <c r="E159" s="0" t="n">
        <f aca="false">1/(1+D159)</f>
        <v>6.16011246661779E-007</v>
      </c>
    </row>
    <row r="160" customFormat="false" ht="12.75" hidden="false" customHeight="false" outlineLevel="0" collapsed="false">
      <c r="A160" s="0" t="n">
        <v>-1.42000000000003</v>
      </c>
      <c r="B160" s="0" t="n">
        <v>10</v>
      </c>
      <c r="C160" s="0" t="n">
        <f aca="false">PRODUCT(A160,B160)</f>
        <v>-14.2000000000003</v>
      </c>
      <c r="D160" s="0" t="n">
        <f aca="false">EXP(-C160)</f>
        <v>1468864.18965454</v>
      </c>
      <c r="E160" s="0" t="n">
        <f aca="false">1/(1+D160)</f>
        <v>6.80797670911646E-007</v>
      </c>
    </row>
    <row r="161" customFormat="false" ht="12.75" hidden="false" customHeight="false" outlineLevel="0" collapsed="false">
      <c r="A161" s="0" t="n">
        <v>-1.41000000000003</v>
      </c>
      <c r="B161" s="0" t="n">
        <v>10</v>
      </c>
      <c r="C161" s="0" t="n">
        <f aca="false">PRODUCT(A161,B161)</f>
        <v>-14.1000000000003</v>
      </c>
      <c r="D161" s="0" t="n">
        <f aca="false">EXP(-C161)</f>
        <v>1329083.28081249</v>
      </c>
      <c r="E161" s="0" t="n">
        <f aca="false">1/(1+D161)</f>
        <v>7.52397733113421E-007</v>
      </c>
    </row>
    <row r="162" customFormat="false" ht="12.75" hidden="false" customHeight="false" outlineLevel="0" collapsed="false">
      <c r="A162" s="0" t="n">
        <v>-1.40000000000003</v>
      </c>
      <c r="B162" s="0" t="n">
        <v>10</v>
      </c>
      <c r="C162" s="0" t="n">
        <f aca="false">PRODUCT(A162,B162)</f>
        <v>-14.0000000000003</v>
      </c>
      <c r="D162" s="0" t="n">
        <f aca="false">EXP(-C162)</f>
        <v>1202604.28416514</v>
      </c>
      <c r="E162" s="0" t="n">
        <f aca="false">1/(1+D162)</f>
        <v>8.31528027663881E-007</v>
      </c>
    </row>
    <row r="163" customFormat="false" ht="12.75" hidden="false" customHeight="false" outlineLevel="0" collapsed="false">
      <c r="A163" s="0" t="n">
        <v>-1.39000000000003</v>
      </c>
      <c r="B163" s="0" t="n">
        <v>10</v>
      </c>
      <c r="C163" s="0" t="n">
        <f aca="false">PRODUCT(A163,B163)</f>
        <v>-13.9000000000003</v>
      </c>
      <c r="D163" s="0" t="n">
        <f aca="false">EXP(-C163)</f>
        <v>1088161.35540297</v>
      </c>
      <c r="E163" s="0" t="n">
        <f aca="false">1/(1+D163)</f>
        <v>9.18980513371721E-007</v>
      </c>
    </row>
    <row r="164" customFormat="false" ht="12.75" hidden="false" customHeight="false" outlineLevel="0" collapsed="false">
      <c r="A164" s="0" t="n">
        <v>-1.38000000000003</v>
      </c>
      <c r="B164" s="0" t="n">
        <v>10</v>
      </c>
      <c r="C164" s="0" t="n">
        <f aca="false">PRODUCT(A164,B164)</f>
        <v>-13.8000000000003</v>
      </c>
      <c r="D164" s="0" t="n">
        <f aca="false">EXP(-C164)</f>
        <v>984609.111229331</v>
      </c>
      <c r="E164" s="0" t="n">
        <f aca="false">1/(1+D164)</f>
        <v>1.01563043949595E-006</v>
      </c>
    </row>
    <row r="165" customFormat="false" ht="12.75" hidden="false" customHeight="false" outlineLevel="0" collapsed="false">
      <c r="A165" s="0" t="n">
        <v>-1.37000000000003</v>
      </c>
      <c r="B165" s="0" t="n">
        <v>10</v>
      </c>
      <c r="C165" s="0" t="n">
        <f aca="false">PRODUCT(A165,B165)</f>
        <v>-13.7000000000003</v>
      </c>
      <c r="D165" s="0" t="n">
        <f aca="false">EXP(-C165)</f>
        <v>890911.165979429</v>
      </c>
      <c r="E165" s="0" t="n">
        <f aca="false">1/(1+D165)</f>
        <v>1.12244510534958E-006</v>
      </c>
    </row>
    <row r="166" customFormat="false" ht="12.75" hidden="false" customHeight="false" outlineLevel="0" collapsed="false">
      <c r="A166" s="0" t="n">
        <v>-1.36000000000003</v>
      </c>
      <c r="B166" s="0" t="n">
        <v>10</v>
      </c>
      <c r="C166" s="0" t="n">
        <f aca="false">PRODUCT(A166,B166)</f>
        <v>-13.6000000000003</v>
      </c>
      <c r="D166" s="0" t="n">
        <f aca="false">EXP(-C166)</f>
        <v>806129.759124232</v>
      </c>
      <c r="E166" s="0" t="n">
        <f aca="false">1/(1+D166)</f>
        <v>1.24049354113021E-006</v>
      </c>
    </row>
    <row r="167" customFormat="false" ht="12.75" hidden="false" customHeight="false" outlineLevel="0" collapsed="false">
      <c r="A167" s="0" t="n">
        <v>-1.35000000000004</v>
      </c>
      <c r="B167" s="0" t="n">
        <v>10</v>
      </c>
      <c r="C167" s="0" t="n">
        <f aca="false">PRODUCT(A167,B167)</f>
        <v>-13.5000000000004</v>
      </c>
      <c r="D167" s="0" t="n">
        <f aca="false">EXP(-C167)</f>
        <v>729416.369847994</v>
      </c>
      <c r="E167" s="0" t="n">
        <f aca="false">1/(1+D167)</f>
        <v>1.37095720685729E-006</v>
      </c>
    </row>
    <row r="168" customFormat="false" ht="12.75" hidden="false" customHeight="false" outlineLevel="0" collapsed="false">
      <c r="A168" s="0" t="n">
        <v>-1.34000000000004</v>
      </c>
      <c r="B168" s="0" t="n">
        <v>10</v>
      </c>
      <c r="C168" s="0" t="n">
        <f aca="false">PRODUCT(A168,B168)</f>
        <v>-13.4000000000004</v>
      </c>
      <c r="D168" s="0" t="n">
        <f aca="false">EXP(-C168)</f>
        <v>660003.224766421</v>
      </c>
      <c r="E168" s="0" t="n">
        <f aca="false">1/(1+D168)</f>
        <v>1.51514181648444E-006</v>
      </c>
    </row>
    <row r="169" customFormat="false" ht="12.75" hidden="false" customHeight="false" outlineLevel="0" collapsed="false">
      <c r="A169" s="0" t="n">
        <v>-1.33000000000004</v>
      </c>
      <c r="B169" s="0" t="n">
        <v>10</v>
      </c>
      <c r="C169" s="0" t="n">
        <f aca="false">PRODUCT(A169,B169)</f>
        <v>-13.3000000000004</v>
      </c>
      <c r="D169" s="0" t="n">
        <f aca="false">EXP(-C169)</f>
        <v>597195.613793055</v>
      </c>
      <c r="E169" s="0" t="n">
        <f aca="false">1/(1+D169)</f>
        <v>1.67449040551078E-006</v>
      </c>
    </row>
    <row r="170" customFormat="false" ht="12.75" hidden="false" customHeight="false" outlineLevel="0" collapsed="false">
      <c r="A170" s="0" t="n">
        <v>-1.32000000000004</v>
      </c>
      <c r="B170" s="0" t="n">
        <v>10</v>
      </c>
      <c r="C170" s="0" t="n">
        <f aca="false">PRODUCT(A170,B170)</f>
        <v>-13.2000000000004</v>
      </c>
      <c r="D170" s="0" t="n">
        <f aca="false">EXP(-C170)</f>
        <v>540364.937246908</v>
      </c>
      <c r="E170" s="0" t="n">
        <f aca="false">1/(1+D170)</f>
        <v>1.85059777286271E-006</v>
      </c>
    </row>
    <row r="171" customFormat="false" ht="12.75" hidden="false" customHeight="false" outlineLevel="0" collapsed="false">
      <c r="A171" s="0" t="n">
        <v>-1.31000000000004</v>
      </c>
      <c r="B171" s="0" t="n">
        <v>10</v>
      </c>
      <c r="C171" s="0" t="n">
        <f aca="false">PRODUCT(A171,B171)</f>
        <v>-13.1000000000004</v>
      </c>
      <c r="D171" s="0" t="n">
        <f aca="false">EXP(-C171)</f>
        <v>488942.414615655</v>
      </c>
      <c r="E171" s="0" t="n">
        <f aca="false">1/(1+D171)</f>
        <v>2.04522644156292E-006</v>
      </c>
    </row>
    <row r="172" customFormat="false" ht="12.75" hidden="false" customHeight="false" outlineLevel="0" collapsed="false">
      <c r="A172" s="0" t="n">
        <v>-1.30000000000004</v>
      </c>
      <c r="B172" s="0" t="n">
        <v>10</v>
      </c>
      <c r="C172" s="0" t="n">
        <f aca="false">PRODUCT(A172,B172)</f>
        <v>-13.0000000000004</v>
      </c>
      <c r="D172" s="0" t="n">
        <f aca="false">EXP(-C172)</f>
        <v>442413.392009097</v>
      </c>
      <c r="E172" s="0" t="n">
        <f aca="false">1/(1+D172)</f>
        <v>2.26032429790267E-006</v>
      </c>
    </row>
    <row r="173" customFormat="false" ht="12.75" hidden="false" customHeight="false" outlineLevel="0" collapsed="false">
      <c r="A173" s="0" t="n">
        <v>-1.29000000000004</v>
      </c>
      <c r="B173" s="0" t="n">
        <v>10</v>
      </c>
      <c r="C173" s="0" t="n">
        <f aca="false">PRODUCT(A173,B173)</f>
        <v>-12.9000000000004</v>
      </c>
      <c r="D173" s="0" t="n">
        <f aca="false">EXP(-C173)</f>
        <v>400312.191330043</v>
      </c>
      <c r="E173" s="0" t="n">
        <f aca="false">1/(1+D173)</f>
        <v>2.49804408562579E-006</v>
      </c>
    </row>
    <row r="174" customFormat="false" ht="12.75" hidden="false" customHeight="false" outlineLevel="0" collapsed="false">
      <c r="A174" s="0" t="n">
        <v>-1.28000000000004</v>
      </c>
      <c r="B174" s="0" t="n">
        <v>10</v>
      </c>
      <c r="C174" s="0" t="n">
        <f aca="false">PRODUCT(A174,B174)</f>
        <v>-12.8000000000004</v>
      </c>
      <c r="D174" s="0" t="n">
        <f aca="false">EXP(-C174)</f>
        <v>362217.449611393</v>
      </c>
      <c r="E174" s="0" t="n">
        <f aca="false">1/(1+D174)</f>
        <v>2.76076495019194E-006</v>
      </c>
    </row>
    <row r="175" customFormat="false" ht="12.75" hidden="false" customHeight="false" outlineLevel="0" collapsed="false">
      <c r="A175" s="0" t="n">
        <v>-1.27000000000004</v>
      </c>
      <c r="B175" s="0" t="n">
        <v>10</v>
      </c>
      <c r="C175" s="0" t="n">
        <f aca="false">PRODUCT(A175,B175)</f>
        <v>-12.7000000000004</v>
      </c>
      <c r="D175" s="0" t="n">
        <f aca="false">EXP(-C175)</f>
        <v>327747.901873943</v>
      </c>
      <c r="E175" s="0" t="n">
        <f aca="false">1/(1+D175)</f>
        <v>3.05111624869643E-006</v>
      </c>
    </row>
    <row r="176" customFormat="false" ht="12.75" hidden="false" customHeight="false" outlineLevel="0" collapsed="false">
      <c r="A176" s="0" t="n">
        <v>-1.26000000000004</v>
      </c>
      <c r="B176" s="0" t="n">
        <v>10</v>
      </c>
      <c r="C176" s="0" t="n">
        <f aca="false">PRODUCT(A176,B176)</f>
        <v>-12.6000000000004</v>
      </c>
      <c r="D176" s="0" t="n">
        <f aca="false">EXP(-C176)</f>
        <v>296558.565298321</v>
      </c>
      <c r="E176" s="0" t="n">
        <f aca="false">1/(1+D176)</f>
        <v>3.37200386368944E-006</v>
      </c>
    </row>
    <row r="177" customFormat="false" ht="12.75" hidden="false" customHeight="false" outlineLevel="0" collapsed="false">
      <c r="A177" s="0" t="n">
        <v>-1.25000000000004</v>
      </c>
      <c r="B177" s="0" t="n">
        <v>10</v>
      </c>
      <c r="C177" s="0" t="n">
        <f aca="false">PRODUCT(A177,B177)</f>
        <v>-12.5000000000004</v>
      </c>
      <c r="D177" s="0" t="n">
        <f aca="false">EXP(-C177)</f>
        <v>268337.286520982</v>
      </c>
      <c r="E177" s="0" t="n">
        <f aca="false">1/(1+D177)</f>
        <v>3.72663928418507E-006</v>
      </c>
    </row>
    <row r="178" customFormat="false" ht="12.75" hidden="false" customHeight="false" outlineLevel="0" collapsed="false">
      <c r="A178" s="0" t="n">
        <v>-1.24000000000004</v>
      </c>
      <c r="B178" s="0" t="n">
        <v>10</v>
      </c>
      <c r="C178" s="0" t="n">
        <f aca="false">PRODUCT(A178,B178)</f>
        <v>-12.4000000000004</v>
      </c>
      <c r="D178" s="0" t="n">
        <f aca="false">EXP(-C178)</f>
        <v>242801.617498421</v>
      </c>
      <c r="E178" s="0" t="n">
        <f aca="false">1/(1+D178)</f>
        <v>4.11857174483098E-006</v>
      </c>
    </row>
    <row r="179" customFormat="false" ht="12.75" hidden="false" customHeight="false" outlineLevel="0" collapsed="false">
      <c r="A179" s="0" t="n">
        <v>-1.23000000000004</v>
      </c>
      <c r="B179" s="0" t="n">
        <v>10</v>
      </c>
      <c r="C179" s="0" t="n">
        <f aca="false">PRODUCT(A179,B179)</f>
        <v>-12.3000000000004</v>
      </c>
      <c r="D179" s="0" t="n">
        <f aca="false">EXP(-C179)</f>
        <v>219695.988672225</v>
      </c>
      <c r="E179" s="0" t="n">
        <f aca="false">1/(1+D179)</f>
        <v>4.55172374479807E-006</v>
      </c>
    </row>
    <row r="180" customFormat="false" ht="12.75" hidden="false" customHeight="false" outlineLevel="0" collapsed="false">
      <c r="A180" s="0" t="n">
        <v>-1.22000000000004</v>
      </c>
      <c r="B180" s="0" t="n">
        <v>10</v>
      </c>
      <c r="C180" s="0" t="n">
        <f aca="false">PRODUCT(A180,B180)</f>
        <v>-12.2000000000004</v>
      </c>
      <c r="D180" s="0" t="n">
        <f aca="false">EXP(-C180)</f>
        <v>198789.151143034</v>
      </c>
      <c r="E180" s="0" t="n">
        <f aca="false">1/(1+D180)</f>
        <v>5.03043030175312E-006</v>
      </c>
    </row>
    <row r="181" customFormat="false" ht="12.75" hidden="false" customHeight="false" outlineLevel="0" collapsed="false">
      <c r="A181" s="0" t="n">
        <v>-1.21000000000004</v>
      </c>
      <c r="B181" s="0" t="n">
        <v>10</v>
      </c>
      <c r="C181" s="0" t="n">
        <f aca="false">PRODUCT(A181,B181)</f>
        <v>-12.1000000000004</v>
      </c>
      <c r="D181" s="0" t="n">
        <f aca="false">EXP(-C181)</f>
        <v>179871.862253823</v>
      </c>
      <c r="E181" s="0" t="n">
        <f aca="false">1/(1+D181)</f>
        <v>5.55948233363227E-006</v>
      </c>
    </row>
    <row r="182" customFormat="false" ht="12.75" hidden="false" customHeight="false" outlineLevel="0" collapsed="false">
      <c r="A182" s="0" t="n">
        <v>-1.20000000000004</v>
      </c>
      <c r="B182" s="0" t="n">
        <v>10</v>
      </c>
      <c r="C182" s="0" t="n">
        <f aca="false">PRODUCT(A182,B182)</f>
        <v>-12.0000000000004</v>
      </c>
      <c r="D182" s="0" t="n">
        <f aca="false">EXP(-C182)</f>
        <v>162754.791419069</v>
      </c>
      <c r="E182" s="0" t="n">
        <f aca="false">1/(1+D182)</f>
        <v>6.14417460221226E-006</v>
      </c>
    </row>
    <row r="183" customFormat="false" ht="12.75" hidden="false" customHeight="false" outlineLevel="0" collapsed="false">
      <c r="A183" s="0" t="n">
        <v>-1.19000000000004</v>
      </c>
      <c r="B183" s="0" t="n">
        <v>10</v>
      </c>
      <c r="C183" s="0" t="n">
        <f aca="false">PRODUCT(A183,B183)</f>
        <v>-11.9000000000004</v>
      </c>
      <c r="D183" s="0" t="n">
        <f aca="false">EXP(-C183)</f>
        <v>147266.625240612</v>
      </c>
      <c r="E183" s="0" t="n">
        <f aca="false">1/(1+D183)</f>
        <v>6.79035869809241E-006</v>
      </c>
    </row>
    <row r="184" customFormat="false" ht="12.75" hidden="false" customHeight="false" outlineLevel="0" collapsed="false">
      <c r="A184" s="0" t="n">
        <v>-1.18000000000004</v>
      </c>
      <c r="B184" s="0" t="n">
        <v>10</v>
      </c>
      <c r="C184" s="0" t="n">
        <f aca="false">PRODUCT(A184,B184)</f>
        <v>-11.8000000000004</v>
      </c>
      <c r="D184" s="0" t="n">
        <f aca="false">EXP(-C184)</f>
        <v>133252.352945584</v>
      </c>
      <c r="E184" s="0" t="n">
        <f aca="false">1/(1+D184)</f>
        <v>7.50450159710701E-006</v>
      </c>
    </row>
    <row r="185" customFormat="false" ht="12.75" hidden="false" customHeight="false" outlineLevel="0" collapsed="false">
      <c r="A185" s="0" t="n">
        <v>-1.17000000000004</v>
      </c>
      <c r="B185" s="0" t="n">
        <v>10</v>
      </c>
      <c r="C185" s="0" t="n">
        <f aca="false">PRODUCT(A185,B185)</f>
        <v>-11.7000000000004</v>
      </c>
      <c r="D185" s="0" t="n">
        <f aca="false">EXP(-C185)</f>
        <v>120571.714986499</v>
      </c>
      <c r="E185" s="0" t="n">
        <f aca="false">1/(1+D185)</f>
        <v>8.29375037388829E-006</v>
      </c>
    </row>
    <row r="186" customFormat="false" ht="12.75" hidden="false" customHeight="false" outlineLevel="0" collapsed="false">
      <c r="A186" s="0" t="n">
        <v>-1.16000000000004</v>
      </c>
      <c r="B186" s="0" t="n">
        <v>10</v>
      </c>
      <c r="C186" s="0" t="n">
        <f aca="false">PRODUCT(A186,B186)</f>
        <v>-11.6000000000004</v>
      </c>
      <c r="D186" s="0" t="n">
        <f aca="false">EXP(-C186)</f>
        <v>109097.799276551</v>
      </c>
      <c r="E186" s="0" t="n">
        <f aca="false">1/(1+D186)</f>
        <v>9.16600371984965E-006</v>
      </c>
    </row>
    <row r="187" customFormat="false" ht="12.75" hidden="false" customHeight="false" outlineLevel="0" collapsed="false">
      <c r="A187" s="0" t="n">
        <v>-1.15000000000004</v>
      </c>
      <c r="B187" s="0" t="n">
        <v>10</v>
      </c>
      <c r="C187" s="0" t="n">
        <f aca="false">PRODUCT(A187,B187)</f>
        <v>-11.5000000000004</v>
      </c>
      <c r="D187" s="0" t="n">
        <f aca="false">EXP(-C187)</f>
        <v>98715.7710108001</v>
      </c>
      <c r="E187" s="0" t="n">
        <f aca="false">1/(1+D187)</f>
        <v>1.01299909808699E-005</v>
      </c>
    </row>
    <row r="188" customFormat="false" ht="12.75" hidden="false" customHeight="false" outlineLevel="0" collapsed="false">
      <c r="A188" s="0" t="n">
        <v>-1.14000000000004</v>
      </c>
      <c r="B188" s="0" t="n">
        <v>10</v>
      </c>
      <c r="C188" s="0" t="n">
        <f aca="false">PRODUCT(A188,B188)</f>
        <v>-11.4000000000004</v>
      </c>
      <c r="D188" s="0" t="n">
        <f aca="false">EXP(-C188)</f>
        <v>89321.7233608413</v>
      </c>
      <c r="E188" s="0" t="n">
        <f aca="false">1/(1+D188)</f>
        <v>1.11953595051088E-005</v>
      </c>
    </row>
    <row r="189" customFormat="false" ht="12.75" hidden="false" customHeight="false" outlineLevel="0" collapsed="false">
      <c r="A189" s="0" t="n">
        <v>-1.13000000000004</v>
      </c>
      <c r="B189" s="0" t="n">
        <v>10</v>
      </c>
      <c r="C189" s="0" t="n">
        <f aca="false">PRODUCT(A189,B189)</f>
        <v>-11.3000000000004</v>
      </c>
      <c r="D189" s="0" t="n">
        <f aca="false">EXP(-C189)</f>
        <v>80821.6375403459</v>
      </c>
      <c r="E189" s="0" t="n">
        <f aca="false">1/(1+D189)</f>
        <v>1.23727711744226E-005</v>
      </c>
    </row>
    <row r="190" customFormat="false" ht="12.75" hidden="false" customHeight="false" outlineLevel="0" collapsed="false">
      <c r="A190" s="0" t="n">
        <v>-1.12000000000004</v>
      </c>
      <c r="B190" s="0" t="n">
        <v>10</v>
      </c>
      <c r="C190" s="0" t="n">
        <f aca="false">PRODUCT(A190,B190)</f>
        <v>-11.2000000000004</v>
      </c>
      <c r="D190" s="0" t="n">
        <f aca="false">EXP(-C190)</f>
        <v>73130.4418334448</v>
      </c>
      <c r="E190" s="0" t="n">
        <f aca="false">1/(1+D190)</f>
        <v>1.36740090845942E-005</v>
      </c>
    </row>
    <row r="191" customFormat="false" ht="12.75" hidden="false" customHeight="false" outlineLevel="0" collapsed="false">
      <c r="A191" s="0" t="n">
        <v>-1.11000000000004</v>
      </c>
      <c r="B191" s="0" t="n">
        <v>10</v>
      </c>
      <c r="C191" s="0" t="n">
        <f aca="false">PRODUCT(A191,B191)</f>
        <v>-11.1000000000004</v>
      </c>
      <c r="D191" s="0" t="n">
        <f aca="false">EXP(-C191)</f>
        <v>66171.1601684032</v>
      </c>
      <c r="E191" s="0" t="n">
        <f aca="false">1/(1+D191)</f>
        <v>1.51120954409691E-005</v>
      </c>
    </row>
    <row r="192" customFormat="false" ht="12.75" hidden="false" customHeight="false" outlineLevel="0" collapsed="false">
      <c r="A192" s="0" t="n">
        <v>-1.10000000000004</v>
      </c>
      <c r="B192" s="0" t="n">
        <v>10</v>
      </c>
      <c r="C192" s="0" t="n">
        <f aca="false">PRODUCT(A192,B192)</f>
        <v>-11.0000000000004</v>
      </c>
      <c r="D192" s="0" t="n">
        <f aca="false">EXP(-C192)</f>
        <v>59874.1417152219</v>
      </c>
      <c r="E192" s="0" t="n">
        <f aca="false">1/(1+D192)</f>
        <v>1.67014218480885E-005</v>
      </c>
    </row>
    <row r="193" customFormat="false" ht="12.75" hidden="false" customHeight="false" outlineLevel="0" collapsed="false">
      <c r="A193" s="0" t="n">
        <v>-1.09000000000004</v>
      </c>
      <c r="B193" s="0" t="n">
        <v>10</v>
      </c>
      <c r="C193" s="0" t="n">
        <f aca="false">PRODUCT(A193,B193)</f>
        <v>-10.9000000000004</v>
      </c>
      <c r="D193" s="0" t="n">
        <f aca="false">EXP(-C193)</f>
        <v>54176.3637967204</v>
      </c>
      <c r="E193" s="0" t="n">
        <f aca="false">1/(1+D193)</f>
        <v>1.84578932956597E-005</v>
      </c>
    </row>
    <row r="194" customFormat="false" ht="12.75" hidden="false" customHeight="false" outlineLevel="0" collapsed="false">
      <c r="A194" s="0" t="n">
        <v>-1.08000000000004</v>
      </c>
      <c r="B194" s="0" t="n">
        <v>10</v>
      </c>
      <c r="C194" s="0" t="n">
        <f aca="false">PRODUCT(A194,B194)</f>
        <v>-10.8000000000004</v>
      </c>
      <c r="D194" s="0" t="n">
        <f aca="false">EXP(-C194)</f>
        <v>49020.8011364013</v>
      </c>
      <c r="E194" s="0" t="n">
        <f aca="false">1/(1+D194)</f>
        <v>2.03990872799132E-005</v>
      </c>
    </row>
    <row r="195" customFormat="false" ht="12.75" hidden="false" customHeight="false" outlineLevel="0" collapsed="false">
      <c r="A195" s="0" t="n">
        <v>-1.07000000000004</v>
      </c>
      <c r="B195" s="0" t="n">
        <v>10</v>
      </c>
      <c r="C195" s="0" t="n">
        <f aca="false">PRODUCT(A195,B195)</f>
        <v>-10.7000000000004</v>
      </c>
      <c r="D195" s="0" t="n">
        <f aca="false">EXP(-C195)</f>
        <v>44355.8551303156</v>
      </c>
      <c r="E195" s="0" t="n">
        <f aca="false">1/(1+D195)</f>
        <v>2.25444296504364E-005</v>
      </c>
    </row>
    <row r="196" customFormat="false" ht="12.75" hidden="false" customHeight="false" outlineLevel="0" collapsed="false">
      <c r="A196" s="0" t="n">
        <v>-1.06000000000004</v>
      </c>
      <c r="B196" s="0" t="n">
        <v>10</v>
      </c>
      <c r="C196" s="0" t="n">
        <f aca="false">PRODUCT(A196,B196)</f>
        <v>-10.6000000000004</v>
      </c>
      <c r="D196" s="0" t="n">
        <f aca="false">EXP(-C196)</f>
        <v>40134.8374308918</v>
      </c>
      <c r="E196" s="0" t="n">
        <f aca="false">1/(1+D196)</f>
        <v>2.491538893942E-005</v>
      </c>
    </row>
    <row r="197" customFormat="false" ht="12.75" hidden="false" customHeight="false" outlineLevel="0" collapsed="false">
      <c r="A197" s="0" t="n">
        <v>-1.05000000000004</v>
      </c>
      <c r="B197" s="0" t="n">
        <v>10</v>
      </c>
      <c r="C197" s="0" t="n">
        <f aca="false">PRODUCT(A197,B197)</f>
        <v>-10.5000000000004</v>
      </c>
      <c r="D197" s="0" t="n">
        <f aca="false">EXP(-C197)</f>
        <v>36315.5026742612</v>
      </c>
      <c r="E197" s="0" t="n">
        <f aca="false">1/(1+D197)</f>
        <v>2.75356911145725E-005</v>
      </c>
    </row>
    <row r="198" customFormat="false" ht="12.75" hidden="false" customHeight="false" outlineLevel="0" collapsed="false">
      <c r="A198" s="0" t="n">
        <v>-1.04000000000004</v>
      </c>
      <c r="B198" s="0" t="n">
        <v>10</v>
      </c>
      <c r="C198" s="0" t="n">
        <f aca="false">PRODUCT(A198,B198)</f>
        <v>-10.4000000000004</v>
      </c>
      <c r="D198" s="0" t="n">
        <f aca="false">EXP(-C198)</f>
        <v>32859.6256744565</v>
      </c>
      <c r="E198" s="0" t="n">
        <f aca="false">1/(1+D198)</f>
        <v>3.04315569005532E-005</v>
      </c>
    </row>
    <row r="199" customFormat="false" ht="12.75" hidden="false" customHeight="false" outlineLevel="0" collapsed="false">
      <c r="A199" s="0" t="n">
        <v>-1.03000000000004</v>
      </c>
      <c r="B199" s="0" t="n">
        <v>10</v>
      </c>
      <c r="C199" s="0" t="n">
        <f aca="false">PRODUCT(A199,B199)</f>
        <v>-10.3000000000004</v>
      </c>
      <c r="D199" s="0" t="n">
        <f aca="false">EXP(-C199)</f>
        <v>29732.6188529033</v>
      </c>
      <c r="E199" s="0" t="n">
        <f aca="false">1/(1+D199)</f>
        <v>3.36319640386577E-005</v>
      </c>
    </row>
    <row r="200" customFormat="false" ht="12.75" hidden="false" customHeight="false" outlineLevel="0" collapsed="false">
      <c r="A200" s="0" t="n">
        <v>-1.02000000000004</v>
      </c>
      <c r="B200" s="0" t="n">
        <v>10</v>
      </c>
      <c r="C200" s="0" t="n">
        <f aca="false">PRODUCT(A200,B200)</f>
        <v>-10.2000000000004</v>
      </c>
      <c r="D200" s="0" t="n">
        <f aca="false">EXP(-C200)</f>
        <v>26903.1860743083</v>
      </c>
      <c r="E200" s="0" t="n">
        <f aca="false">1/(1+D200)</f>
        <v>3.71689371028746E-005</v>
      </c>
    </row>
    <row r="201" customFormat="false" ht="12.75" hidden="false" customHeight="false" outlineLevel="0" collapsed="false">
      <c r="A201" s="0" t="n">
        <v>-1.01000000000004</v>
      </c>
      <c r="B201" s="0" t="n">
        <v>10</v>
      </c>
      <c r="C201" s="0" t="n">
        <f aca="false">PRODUCT(A201,B201)</f>
        <v>-10.1000000000004</v>
      </c>
      <c r="D201" s="0" t="n">
        <f aca="false">EXP(-C201)</f>
        <v>24343.0094244181</v>
      </c>
      <c r="E201" s="0" t="n">
        <f aca="false">1/(1+D201)</f>
        <v>4.10778677647469E-005</v>
      </c>
    </row>
    <row r="202" customFormat="false" ht="12.75" hidden="false" customHeight="false" outlineLevel="0" collapsed="false">
      <c r="A202" s="0" t="n">
        <v>-1.00000000000004</v>
      </c>
      <c r="B202" s="0" t="n">
        <v>10</v>
      </c>
      <c r="C202" s="0" t="n">
        <f aca="false">PRODUCT(A202,B202)</f>
        <v>-10.0000000000004</v>
      </c>
      <c r="D202" s="0" t="n">
        <f aca="false">EXP(-C202)</f>
        <v>22026.4657948155</v>
      </c>
      <c r="E202" s="0" t="n">
        <f aca="false">1/(1+D202)</f>
        <v>4.53978687024163E-005</v>
      </c>
    </row>
    <row r="203" customFormat="false" ht="12.75" hidden="false" customHeight="false" outlineLevel="0" collapsed="false">
      <c r="A203" s="0" t="n">
        <v>-0.99000000000004</v>
      </c>
      <c r="B203" s="0" t="n">
        <v>10</v>
      </c>
      <c r="C203" s="0" t="n">
        <f aca="false">PRODUCT(A203,B203)</f>
        <v>-9.9000000000004</v>
      </c>
      <c r="D203" s="0" t="n">
        <f aca="false">EXP(-C203)</f>
        <v>19930.3704382383</v>
      </c>
      <c r="E203" s="0" t="n">
        <f aca="false">1/(1+D203)</f>
        <v>5.01721646837442E-005</v>
      </c>
    </row>
    <row r="204" customFormat="false" ht="12.75" hidden="false" customHeight="false" outlineLevel="0" collapsed="false">
      <c r="A204" s="0" t="n">
        <v>-0.98000000000004</v>
      </c>
      <c r="B204" s="0" t="n">
        <v>10</v>
      </c>
      <c r="C204" s="0" t="n">
        <f aca="false">PRODUCT(A204,B204)</f>
        <v>-9.8000000000004</v>
      </c>
      <c r="D204" s="0" t="n">
        <f aca="false">EXP(-C204)</f>
        <v>18033.7449278357</v>
      </c>
      <c r="E204" s="0" t="n">
        <f aca="false">1/(1+D204)</f>
        <v>5.54485247227729E-005</v>
      </c>
    </row>
    <row r="205" customFormat="false" ht="12.75" hidden="false" customHeight="false" outlineLevel="0" collapsed="false">
      <c r="A205" s="0" t="n">
        <v>-0.97000000000004</v>
      </c>
      <c r="B205" s="0" t="n">
        <v>10</v>
      </c>
      <c r="C205" s="0" t="n">
        <f aca="false">PRODUCT(A205,B205)</f>
        <v>-9.7000000000004</v>
      </c>
      <c r="D205" s="0" t="n">
        <f aca="false">EXP(-C205)</f>
        <v>16317.607198022</v>
      </c>
      <c r="E205" s="0" t="n">
        <f aca="false">1/(1+D205)</f>
        <v>6.12797396165779E-005</v>
      </c>
    </row>
    <row r="206" customFormat="false" ht="12.75" hidden="false" customHeight="false" outlineLevel="0" collapsed="false">
      <c r="A206" s="0" t="n">
        <v>-0.96000000000004</v>
      </c>
      <c r="B206" s="0" t="n">
        <v>10</v>
      </c>
      <c r="C206" s="0" t="n">
        <f aca="false">PRODUCT(A206,B206)</f>
        <v>-9.6000000000004</v>
      </c>
      <c r="D206" s="0" t="n">
        <f aca="false">EXP(-C206)</f>
        <v>14764.7815655832</v>
      </c>
      <c r="E206" s="0" t="n">
        <f aca="false">1/(1+D206)</f>
        <v>6.77241496197431E-005</v>
      </c>
    </row>
    <row r="207" customFormat="false" ht="12.75" hidden="false" customHeight="false" outlineLevel="0" collapsed="false">
      <c r="A207" s="0" t="n">
        <v>-0.95000000000004</v>
      </c>
      <c r="B207" s="0" t="n">
        <v>10</v>
      </c>
      <c r="C207" s="0" t="n">
        <f aca="false">PRODUCT(A207,B207)</f>
        <v>-9.5000000000004</v>
      </c>
      <c r="D207" s="0" t="n">
        <f aca="false">EXP(-C207)</f>
        <v>13359.7268296672</v>
      </c>
      <c r="E207" s="0" t="n">
        <f aca="false">1/(1+D207)</f>
        <v>7.48462275105813E-005</v>
      </c>
    </row>
    <row r="208" customFormat="false" ht="12.75" hidden="false" customHeight="false" outlineLevel="0" collapsed="false">
      <c r="A208" s="0" t="n">
        <v>-0.94000000000004</v>
      </c>
      <c r="B208" s="0" t="n">
        <v>10</v>
      </c>
      <c r="C208" s="0" t="n">
        <f aca="false">PRODUCT(A208,B208)</f>
        <v>-9.4000000000004</v>
      </c>
      <c r="D208" s="0" t="n">
        <f aca="false">EXP(-C208)</f>
        <v>12088.3807302218</v>
      </c>
      <c r="E208" s="0" t="n">
        <f aca="false">1/(1+D208)</f>
        <v>8.27172228516333E-005</v>
      </c>
    </row>
    <row r="209" customFormat="false" ht="12.75" hidden="false" customHeight="false" outlineLevel="0" collapsed="false">
      <c r="A209" s="0" t="n">
        <v>-0.93000000000004</v>
      </c>
      <c r="B209" s="0" t="n">
        <v>10</v>
      </c>
      <c r="C209" s="0" t="n">
        <f aca="false">PRODUCT(A209,B209)</f>
        <v>-9.3000000000004</v>
      </c>
      <c r="D209" s="0" t="n">
        <f aca="false">EXP(-C209)</f>
        <v>10938.0192081696</v>
      </c>
      <c r="E209" s="0" t="n">
        <f aca="false">1/(1+D209)</f>
        <v>9.14158738521249E-005</v>
      </c>
    </row>
    <row r="210" customFormat="false" ht="12.75" hidden="false" customHeight="false" outlineLevel="0" collapsed="false">
      <c r="A210" s="0" t="n">
        <v>-0.92000000000004</v>
      </c>
      <c r="B210" s="0" t="n">
        <v>10</v>
      </c>
      <c r="C210" s="0" t="n">
        <f aca="false">PRODUCT(A210,B210)</f>
        <v>-9.2000000000004</v>
      </c>
      <c r="D210" s="0" t="n">
        <f aca="false">EXP(-C210)</f>
        <v>9897.12905874788</v>
      </c>
      <c r="E210" s="0" t="n">
        <f aca="false">1/(1+D210)</f>
        <v>0.000101029193907732</v>
      </c>
    </row>
    <row r="211" customFormat="false" ht="12.75" hidden="false" customHeight="false" outlineLevel="0" collapsed="false">
      <c r="A211" s="0" t="n">
        <v>-0.91000000000004</v>
      </c>
      <c r="B211" s="0" t="n">
        <v>10</v>
      </c>
      <c r="C211" s="0" t="n">
        <f aca="false">PRODUCT(A211,B211)</f>
        <v>-9.1000000000004</v>
      </c>
      <c r="D211" s="0" t="n">
        <f aca="false">EXP(-C211)</f>
        <v>8955.29270348609</v>
      </c>
      <c r="E211" s="0" t="n">
        <f aca="false">1/(1+D211)</f>
        <v>0.000111653340629518</v>
      </c>
    </row>
    <row r="212" customFormat="false" ht="12.75" hidden="false" customHeight="false" outlineLevel="0" collapsed="false">
      <c r="A212" s="0" t="n">
        <v>-0.90000000000004</v>
      </c>
      <c r="B212" s="0" t="n">
        <v>10</v>
      </c>
      <c r="C212" s="0" t="n">
        <f aca="false">PRODUCT(A212,B212)</f>
        <v>-9.0000000000004</v>
      </c>
      <c r="D212" s="0" t="n">
        <f aca="false">EXP(-C212)</f>
        <v>8103.08392757862</v>
      </c>
      <c r="E212" s="0" t="n">
        <f aca="false">1/(1+D212)</f>
        <v>0.000123394575986182</v>
      </c>
    </row>
    <row r="213" customFormat="false" ht="12.75" hidden="false" customHeight="false" outlineLevel="0" collapsed="false">
      <c r="A213" s="0" t="n">
        <v>-0.89000000000004</v>
      </c>
      <c r="B213" s="0" t="n">
        <v>10</v>
      </c>
      <c r="C213" s="0" t="n">
        <f aca="false">PRODUCT(A213,B213)</f>
        <v>-8.9000000000004</v>
      </c>
      <c r="D213" s="0" t="n">
        <f aca="false">EXP(-C213)</f>
        <v>7331.97353915893</v>
      </c>
      <c r="E213" s="0" t="n">
        <f aca="false">1/(1+D213)</f>
        <v>0.000136370327079443</v>
      </c>
    </row>
    <row r="214" customFormat="false" ht="12.75" hidden="false" customHeight="false" outlineLevel="0" collapsed="false">
      <c r="A214" s="0" t="n">
        <v>-0.88000000000005</v>
      </c>
      <c r="B214" s="0" t="n">
        <v>10</v>
      </c>
      <c r="C214" s="0" t="n">
        <f aca="false">PRODUCT(A214,B214)</f>
        <v>-8.8000000000005</v>
      </c>
      <c r="D214" s="0" t="n">
        <f aca="false">EXP(-C214)</f>
        <v>6634.2440062812</v>
      </c>
      <c r="E214" s="0" t="n">
        <f aca="false">1/(1+D214)</f>
        <v>0.000150710358059682</v>
      </c>
    </row>
    <row r="215" customFormat="false" ht="12.75" hidden="false" customHeight="false" outlineLevel="0" collapsed="false">
      <c r="A215" s="0" t="n">
        <v>-0.87000000000005</v>
      </c>
      <c r="B215" s="0" t="n">
        <v>10</v>
      </c>
      <c r="C215" s="0" t="n">
        <f aca="false">PRODUCT(A215,B215)</f>
        <v>-8.7000000000005</v>
      </c>
      <c r="D215" s="0" t="n">
        <f aca="false">EXP(-C215)</f>
        <v>6002.91221726403</v>
      </c>
      <c r="E215" s="0" t="n">
        <f aca="false">1/(1+D215)</f>
        <v>0.000166558064777253</v>
      </c>
    </row>
    <row r="216" customFormat="false" ht="12.75" hidden="false" customHeight="false" outlineLevel="0" collapsed="false">
      <c r="A216" s="0" t="n">
        <v>-0.86000000000005</v>
      </c>
      <c r="B216" s="0" t="n">
        <v>10</v>
      </c>
      <c r="C216" s="0" t="n">
        <f aca="false">PRODUCT(A216,B216)</f>
        <v>-8.6000000000005</v>
      </c>
      <c r="D216" s="0" t="n">
        <f aca="false">EXP(-C216)</f>
        <v>5431.65959136569</v>
      </c>
      <c r="E216" s="0" t="n">
        <f aca="false">1/(1+D216)</f>
        <v>0.000184071904963332</v>
      </c>
    </row>
    <row r="217" customFormat="false" ht="12.75" hidden="false" customHeight="false" outlineLevel="0" collapsed="false">
      <c r="A217" s="0" t="n">
        <v>-0.85000000000005</v>
      </c>
      <c r="B217" s="0" t="n">
        <v>10</v>
      </c>
      <c r="C217" s="0" t="n">
        <f aca="false">PRODUCT(A217,B217)</f>
        <v>-8.5000000000005</v>
      </c>
      <c r="D217" s="0" t="n">
        <f aca="false">EXP(-C217)</f>
        <v>4914.7688403016</v>
      </c>
      <c r="E217" s="0" t="n">
        <f aca="false">1/(1+D217)</f>
        <v>0.000203426978055105</v>
      </c>
    </row>
    <row r="218" customFormat="false" ht="12.75" hidden="false" customHeight="false" outlineLevel="0" collapsed="false">
      <c r="A218" s="0" t="n">
        <v>-0.84000000000005</v>
      </c>
      <c r="B218" s="0" t="n">
        <v>10</v>
      </c>
      <c r="C218" s="0" t="n">
        <f aca="false">PRODUCT(A218,B218)</f>
        <v>-8.4000000000005</v>
      </c>
      <c r="D218" s="0" t="n">
        <f aca="false">EXP(-C218)</f>
        <v>4447.06674770208</v>
      </c>
      <c r="E218" s="0" t="n">
        <f aca="false">1/(1+D218)</f>
        <v>0.000224816770233183</v>
      </c>
    </row>
    <row r="219" customFormat="false" ht="12.75" hidden="false" customHeight="false" outlineLevel="0" collapsed="false">
      <c r="A219" s="0" t="n">
        <v>-0.83000000000005</v>
      </c>
      <c r="B219" s="0" t="n">
        <v>10</v>
      </c>
      <c r="C219" s="0" t="n">
        <f aca="false">PRODUCT(A219,B219)</f>
        <v>-8.3000000000005</v>
      </c>
      <c r="D219" s="0" t="n">
        <f aca="false">EXP(-C219)</f>
        <v>4023.87239382432</v>
      </c>
      <c r="E219" s="0" t="n">
        <f aca="false">1/(1+D219)</f>
        <v>0.00024845508183921</v>
      </c>
    </row>
    <row r="220" customFormat="false" ht="12.75" hidden="false" customHeight="false" outlineLevel="0" collapsed="false">
      <c r="A220" s="0" t="n">
        <v>-0.82000000000005</v>
      </c>
      <c r="B220" s="0" t="n">
        <v>10</v>
      </c>
      <c r="C220" s="0" t="n">
        <f aca="false">PRODUCT(A220,B220)</f>
        <v>-8.2000000000005</v>
      </c>
      <c r="D220" s="0" t="n">
        <f aca="false">EXP(-C220)</f>
        <v>3640.95030733418</v>
      </c>
      <c r="E220" s="0" t="n">
        <f aca="false">1/(1+D220)</f>
        <v>0.000274578156101195</v>
      </c>
    </row>
    <row r="221" customFormat="false" ht="12.75" hidden="false" customHeight="false" outlineLevel="0" collapsed="false">
      <c r="A221" s="0" t="n">
        <v>-0.81000000000005</v>
      </c>
      <c r="B221" s="0" t="n">
        <v>10</v>
      </c>
      <c r="C221" s="0" t="n">
        <f aca="false">PRODUCT(A221,B221)</f>
        <v>-8.1000000000005</v>
      </c>
      <c r="D221" s="0" t="n">
        <f aca="false">EXP(-C221)</f>
        <v>3294.46807528549</v>
      </c>
      <c r="E221" s="0" t="n">
        <f aca="false">1/(1+D221)</f>
        <v>0.000303447030028767</v>
      </c>
    </row>
    <row r="222" customFormat="false" ht="12.75" hidden="false" customHeight="false" outlineLevel="0" collapsed="false">
      <c r="A222" s="0" t="n">
        <v>-0.80000000000005</v>
      </c>
      <c r="B222" s="0" t="n">
        <v>10</v>
      </c>
      <c r="C222" s="0" t="n">
        <f aca="false">PRODUCT(A222,B222)</f>
        <v>-8.0000000000005</v>
      </c>
      <c r="D222" s="0" t="n">
        <f aca="false">EXP(-C222)</f>
        <v>2980.95798704322</v>
      </c>
      <c r="E222" s="0" t="n">
        <f aca="false">1/(1+D222)</f>
        <v>0.00033535013046631</v>
      </c>
    </row>
    <row r="223" customFormat="false" ht="12.75" hidden="false" customHeight="false" outlineLevel="0" collapsed="false">
      <c r="A223" s="0" t="n">
        <v>-0.79000000000005</v>
      </c>
      <c r="B223" s="0" t="n">
        <v>10</v>
      </c>
      <c r="C223" s="0" t="n">
        <f aca="false">PRODUCT(A223,B223)</f>
        <v>-7.9000000000005</v>
      </c>
      <c r="D223" s="0" t="n">
        <f aca="false">EXP(-C223)</f>
        <v>2697.28232826986</v>
      </c>
      <c r="E223" s="0" t="n">
        <f aca="false">1/(1+D223)</f>
        <v>0.000370606140626212</v>
      </c>
    </row>
    <row r="224" customFormat="false" ht="12.75" hidden="false" customHeight="false" outlineLevel="0" collapsed="false">
      <c r="A224" s="0" t="n">
        <v>-0.78000000000005</v>
      </c>
      <c r="B224" s="0" t="n">
        <v>10</v>
      </c>
      <c r="C224" s="0" t="n">
        <f aca="false">PRODUCT(A224,B224)</f>
        <v>-7.8000000000005</v>
      </c>
      <c r="D224" s="0" t="n">
        <f aca="false">EXP(-C224)</f>
        <v>2440.60197762572</v>
      </c>
      <c r="E224" s="0" t="n">
        <f aca="false">1/(1+D224)</f>
        <v>0.000409567164985846</v>
      </c>
    </row>
    <row r="225" customFormat="false" ht="12.75" hidden="false" customHeight="false" outlineLevel="0" collapsed="false">
      <c r="A225" s="0" t="n">
        <v>-0.77000000000005</v>
      </c>
      <c r="B225" s="0" t="n">
        <v>10</v>
      </c>
      <c r="C225" s="0" t="n">
        <f aca="false">PRODUCT(A225,B225)</f>
        <v>-7.7000000000005</v>
      </c>
      <c r="D225" s="0" t="n">
        <f aca="false">EXP(-C225)</f>
        <v>2208.34799188831</v>
      </c>
      <c r="E225" s="0" t="n">
        <f aca="false">1/(1+D225)</f>
        <v>0.000452622223240309</v>
      </c>
    </row>
    <row r="226" customFormat="false" ht="12.75" hidden="false" customHeight="false" outlineLevel="0" collapsed="false">
      <c r="A226" s="0" t="n">
        <v>-0.76000000000005</v>
      </c>
      <c r="B226" s="0" t="n">
        <v>10</v>
      </c>
      <c r="C226" s="0" t="n">
        <f aca="false">PRODUCT(A226,B226)</f>
        <v>-7.6000000000005</v>
      </c>
      <c r="D226" s="0" t="n">
        <f aca="false">EXP(-C226)</f>
        <v>1998.19589510512</v>
      </c>
      <c r="E226" s="0" t="n">
        <f aca="false">1/(1+D226)</f>
        <v>0.000500201107079314</v>
      </c>
    </row>
    <row r="227" customFormat="false" ht="12.75" hidden="false" customHeight="false" outlineLevel="0" collapsed="false">
      <c r="A227" s="0" t="n">
        <v>-0.75000000000005</v>
      </c>
      <c r="B227" s="0" t="n">
        <v>10</v>
      </c>
      <c r="C227" s="0" t="n">
        <f aca="false">PRODUCT(A227,B227)</f>
        <v>-7.5000000000005</v>
      </c>
      <c r="D227" s="0" t="n">
        <f aca="false">EXP(-C227)</f>
        <v>1808.04241445697</v>
      </c>
      <c r="E227" s="0" t="n">
        <f aca="false">1/(1+D227)</f>
        <v>0.000552778636923324</v>
      </c>
    </row>
    <row r="228" customFormat="false" ht="12.75" hidden="false" customHeight="false" outlineLevel="0" collapsed="false">
      <c r="A228" s="0" t="n">
        <v>-0.74000000000005</v>
      </c>
      <c r="B228" s="0" t="n">
        <v>10</v>
      </c>
      <c r="C228" s="0" t="n">
        <f aca="false">PRODUCT(A228,B228)</f>
        <v>-7.4000000000005</v>
      </c>
      <c r="D228" s="0" t="n">
        <f aca="false">EXP(-C228)</f>
        <v>1635.98442999674</v>
      </c>
      <c r="E228" s="0" t="n">
        <f aca="false">1/(1+D228)</f>
        <v>0.000610879359434096</v>
      </c>
    </row>
    <row r="229" customFormat="false" ht="12.75" hidden="false" customHeight="false" outlineLevel="0" collapsed="false">
      <c r="A229" s="0" t="n">
        <v>-0.73000000000005</v>
      </c>
      <c r="B229" s="0" t="n">
        <v>10</v>
      </c>
      <c r="C229" s="0" t="n">
        <f aca="false">PRODUCT(A229,B229)</f>
        <v>-7.3000000000005</v>
      </c>
      <c r="D229" s="0" t="n">
        <f aca="false">EXP(-C229)</f>
        <v>1480.29992758529</v>
      </c>
      <c r="E229" s="0" t="n">
        <f aca="false">1/(1+D229)</f>
        <v>0.0006750827306325</v>
      </c>
    </row>
    <row r="230" customFormat="false" ht="12.75" hidden="false" customHeight="false" outlineLevel="0" collapsed="false">
      <c r="A230" s="0" t="n">
        <v>-0.72000000000005</v>
      </c>
      <c r="B230" s="0" t="n">
        <v>10</v>
      </c>
      <c r="C230" s="0" t="n">
        <f aca="false">PRODUCT(A230,B230)</f>
        <v>-7.2000000000005</v>
      </c>
      <c r="D230" s="0" t="n">
        <f aca="false">EXP(-C230)</f>
        <v>1339.43076439509</v>
      </c>
      <c r="E230" s="0" t="n">
        <f aca="false">1/(1+D230)</f>
        <v>0.000746028833836324</v>
      </c>
    </row>
    <row r="231" customFormat="false" ht="12.75" hidden="false" customHeight="false" outlineLevel="0" collapsed="false">
      <c r="A231" s="0" t="n">
        <v>-0.71000000000005</v>
      </c>
      <c r="B231" s="0" t="n">
        <v>10</v>
      </c>
      <c r="C231" s="0" t="n">
        <f aca="false">PRODUCT(A231,B231)</f>
        <v>-7.1000000000005</v>
      </c>
      <c r="D231" s="0" t="n">
        <f aca="false">EXP(-C231)</f>
        <v>1211.96707449318</v>
      </c>
      <c r="E231" s="0" t="n">
        <f aca="false">1/(1+D231)</f>
        <v>0.000824424686397883</v>
      </c>
    </row>
    <row r="232" customFormat="false" ht="12.75" hidden="false" customHeight="false" outlineLevel="0" collapsed="false">
      <c r="A232" s="0" t="n">
        <v>-0.70000000000005</v>
      </c>
      <c r="B232" s="0" t="n">
        <v>10</v>
      </c>
      <c r="C232" s="0" t="n">
        <f aca="false">PRODUCT(A232,B232)</f>
        <v>-7.0000000000005</v>
      </c>
      <c r="D232" s="0" t="n">
        <f aca="false">EXP(-C232)</f>
        <v>1096.63315842901</v>
      </c>
      <c r="E232" s="0" t="n">
        <f aca="false">1/(1+D232)</f>
        <v>0.00091105119440019</v>
      </c>
    </row>
    <row r="233" customFormat="false" ht="12.75" hidden="false" customHeight="false" outlineLevel="0" collapsed="false">
      <c r="A233" s="0" t="n">
        <v>-0.69000000000005</v>
      </c>
      <c r="B233" s="0" t="n">
        <v>10</v>
      </c>
      <c r="C233" s="0" t="n">
        <f aca="false">PRODUCT(A233,B233)</f>
        <v>-6.9000000000005</v>
      </c>
      <c r="D233" s="0" t="n">
        <f aca="false">EXP(-C233)</f>
        <v>992.274715605522</v>
      </c>
      <c r="E233" s="0" t="n">
        <f aca="false">1/(1+D233)</f>
        <v>0.00100677082008513</v>
      </c>
    </row>
    <row r="234" customFormat="false" ht="12.75" hidden="false" customHeight="false" outlineLevel="0" collapsed="false">
      <c r="A234" s="0" t="n">
        <v>-0.68000000000005</v>
      </c>
      <c r="B234" s="0" t="n">
        <v>10</v>
      </c>
      <c r="C234" s="0" t="n">
        <f aca="false">PRODUCT(A234,B234)</f>
        <v>-6.8000000000005</v>
      </c>
      <c r="D234" s="0" t="n">
        <f aca="false">EXP(-C234)</f>
        <v>897.847291650867</v>
      </c>
      <c r="E234" s="0" t="n">
        <f aca="false">1/(1+D234)</f>
        <v>0.00111253603285977</v>
      </c>
    </row>
    <row r="235" customFormat="false" ht="12.75" hidden="false" customHeight="false" outlineLevel="0" collapsed="false">
      <c r="A235" s="0" t="n">
        <v>-0.67000000000005</v>
      </c>
      <c r="B235" s="0" t="n">
        <v>10</v>
      </c>
      <c r="C235" s="0" t="n">
        <f aca="false">PRODUCT(A235,B235)</f>
        <v>-6.7000000000005</v>
      </c>
      <c r="D235" s="0" t="n">
        <f aca="false">EXP(-C235)</f>
        <v>812.40582516795</v>
      </c>
      <c r="E235" s="0" t="n">
        <f aca="false">1/(1+D235)</f>
        <v>0.00122939862127681</v>
      </c>
    </row>
    <row r="236" customFormat="false" ht="12.75" hidden="false" customHeight="false" outlineLevel="0" collapsed="false">
      <c r="A236" s="0" t="n">
        <v>-0.66000000000005</v>
      </c>
      <c r="B236" s="0" t="n">
        <v>10</v>
      </c>
      <c r="C236" s="0" t="n">
        <f aca="false">PRODUCT(A236,B236)</f>
        <v>-6.6000000000005</v>
      </c>
      <c r="D236" s="0" t="n">
        <f aca="false">EXP(-C236)</f>
        <v>735.09518924234</v>
      </c>
      <c r="E236" s="0" t="n">
        <f aca="false">1/(1+D236)</f>
        <v>0.00135851995042828</v>
      </c>
    </row>
    <row r="237" customFormat="false" ht="12.75" hidden="false" customHeight="false" outlineLevel="0" collapsed="false">
      <c r="A237" s="0" t="n">
        <v>-0.65000000000005</v>
      </c>
      <c r="B237" s="0" t="n">
        <v>10</v>
      </c>
      <c r="C237" s="0" t="n">
        <f aca="false">PRODUCT(A237,B237)</f>
        <v>-6.5000000000005</v>
      </c>
      <c r="D237" s="0" t="n">
        <f aca="false">EXP(-C237)</f>
        <v>665.141633044695</v>
      </c>
      <c r="E237" s="0" t="n">
        <f aca="false">1/(1+D237)</f>
        <v>0.00150118225673624</v>
      </c>
    </row>
    <row r="238" customFormat="false" ht="12.75" hidden="false" customHeight="false" outlineLevel="0" collapsed="false">
      <c r="A238" s="0" t="n">
        <v>-0.64000000000005</v>
      </c>
      <c r="B238" s="0" t="n">
        <v>10</v>
      </c>
      <c r="C238" s="0" t="n">
        <f aca="false">PRODUCT(A238,B238)</f>
        <v>-6.4000000000005</v>
      </c>
      <c r="D238" s="0" t="n">
        <f aca="false">EXP(-C238)</f>
        <v>601.845037872383</v>
      </c>
      <c r="E238" s="0" t="n">
        <f aca="false">1/(1+D238)</f>
        <v>0.00165880108017359</v>
      </c>
    </row>
    <row r="239" customFormat="false" ht="12.75" hidden="false" customHeight="false" outlineLevel="0" collapsed="false">
      <c r="A239" s="0" t="n">
        <v>-0.63000000000005</v>
      </c>
      <c r="B239" s="0" t="n">
        <v>10</v>
      </c>
      <c r="C239" s="0" t="n">
        <f aca="false">PRODUCT(A239,B239)</f>
        <v>-6.3000000000005</v>
      </c>
      <c r="D239" s="0" t="n">
        <f aca="false">EXP(-C239)</f>
        <v>544.571910126201</v>
      </c>
      <c r="E239" s="0" t="n">
        <f aca="false">1/(1+D239)</f>
        <v>0.00183293894249189</v>
      </c>
    </row>
    <row r="240" customFormat="false" ht="12.75" hidden="false" customHeight="false" outlineLevel="0" collapsed="false">
      <c r="A240" s="0" t="n">
        <v>-0.62000000000005</v>
      </c>
      <c r="B240" s="0" t="n">
        <v>10</v>
      </c>
      <c r="C240" s="0" t="n">
        <f aca="false">PRODUCT(A240,B240)</f>
        <v>-6.2000000000005</v>
      </c>
      <c r="D240" s="0" t="n">
        <f aca="false">EXP(-C240)</f>
        <v>492.749041093502</v>
      </c>
      <c r="E240" s="0" t="n">
        <f aca="false">1/(1+D240)</f>
        <v>0.00202532038904887</v>
      </c>
    </row>
    <row r="241" customFormat="false" ht="12.75" hidden="false" customHeight="false" outlineLevel="0" collapsed="false">
      <c r="A241" s="0" t="n">
        <v>-0.61000000000005</v>
      </c>
      <c r="B241" s="0" t="n">
        <v>10</v>
      </c>
      <c r="C241" s="0" t="n">
        <f aca="false">PRODUCT(A241,B241)</f>
        <v>-6.1000000000005</v>
      </c>
      <c r="D241" s="0" t="n">
        <f aca="false">EXP(-C241)</f>
        <v>445.85777008274</v>
      </c>
      <c r="E241" s="0" t="n">
        <f aca="false">1/(1+D241)</f>
        <v>0.00223784852127522</v>
      </c>
    </row>
    <row r="242" customFormat="false" ht="12.75" hidden="false" customHeight="false" outlineLevel="0" collapsed="false">
      <c r="A242" s="0" t="n">
        <v>-0.60000000000005</v>
      </c>
      <c r="B242" s="0" t="n">
        <v>10</v>
      </c>
      <c r="C242" s="0" t="n">
        <f aca="false">PRODUCT(A242,B242)</f>
        <v>-6.0000000000005</v>
      </c>
      <c r="D242" s="0" t="n">
        <f aca="false">EXP(-C242)</f>
        <v>403.428793492937</v>
      </c>
      <c r="E242" s="0" t="n">
        <f aca="false">1/(1+D242)</f>
        <v>0.00247262315663354</v>
      </c>
    </row>
    <row r="243" customFormat="false" ht="12.75" hidden="false" customHeight="false" outlineLevel="0" collapsed="false">
      <c r="A243" s="0" t="n">
        <v>-0.59000000000005</v>
      </c>
      <c r="B243" s="0" t="n">
        <v>10</v>
      </c>
      <c r="C243" s="0" t="n">
        <f aca="false">PRODUCT(A243,B243)</f>
        <v>-5.9000000000005</v>
      </c>
      <c r="D243" s="0" t="n">
        <f aca="false">EXP(-C243)</f>
        <v>365.037467865511</v>
      </c>
      <c r="E243" s="0" t="n">
        <f aca="false">1/(1+D243)</f>
        <v>0.0027319607630097</v>
      </c>
    </row>
    <row r="244" customFormat="false" ht="12.75" hidden="false" customHeight="false" outlineLevel="0" collapsed="false">
      <c r="A244" s="0" t="n">
        <v>-0.58000000000005</v>
      </c>
      <c r="B244" s="0" t="n">
        <v>10</v>
      </c>
      <c r="C244" s="0" t="n">
        <f aca="false">PRODUCT(A244,B244)</f>
        <v>-5.8000000000005</v>
      </c>
      <c r="D244" s="0" t="n">
        <f aca="false">EXP(-C244)</f>
        <v>330.299559909814</v>
      </c>
      <c r="E244" s="0" t="n">
        <f aca="false">1/(1+D244)</f>
        <v>0.00301841632470692</v>
      </c>
    </row>
    <row r="245" customFormat="false" ht="12.75" hidden="false" customHeight="false" outlineLevel="0" collapsed="false">
      <c r="A245" s="0" t="n">
        <v>-0.57000000000005</v>
      </c>
      <c r="B245" s="0" t="n">
        <v>10</v>
      </c>
      <c r="C245" s="0" t="n">
        <f aca="false">PRODUCT(A245,B245)</f>
        <v>-5.7000000000005</v>
      </c>
      <c r="D245" s="0" t="n">
        <f aca="false">EXP(-C245)</f>
        <v>298.86740096721</v>
      </c>
      <c r="E245" s="0" t="n">
        <f aca="false">1/(1+D245)</f>
        <v>0.00333480730741168</v>
      </c>
    </row>
    <row r="246" customFormat="false" ht="12.75" hidden="false" customHeight="false" outlineLevel="0" collapsed="false">
      <c r="A246" s="0" t="n">
        <v>-0.56000000000005</v>
      </c>
      <c r="B246" s="0" t="n">
        <v>10</v>
      </c>
      <c r="C246" s="0" t="n">
        <f aca="false">PRODUCT(A246,B246)</f>
        <v>-5.6000000000005</v>
      </c>
      <c r="D246" s="0" t="n">
        <f aca="false">EXP(-C246)</f>
        <v>270.426407426288</v>
      </c>
      <c r="E246" s="0" t="n">
        <f aca="false">1/(1+D246)</f>
        <v>0.00368423989943415</v>
      </c>
    </row>
    <row r="247" customFormat="false" ht="12.75" hidden="false" customHeight="false" outlineLevel="0" collapsed="false">
      <c r="A247" s="0" t="n">
        <v>-0.55000000000005</v>
      </c>
      <c r="B247" s="0" t="n">
        <v>10</v>
      </c>
      <c r="C247" s="0" t="n">
        <f aca="false">PRODUCT(A247,B247)</f>
        <v>-5.5000000000005</v>
      </c>
      <c r="D247" s="0" t="n">
        <f aca="false">EXP(-C247)</f>
        <v>244.691932264343</v>
      </c>
      <c r="E247" s="0" t="n">
        <f aca="false">1/(1+D247)</f>
        <v>0.0040701377158941</v>
      </c>
    </row>
    <row r="248" customFormat="false" ht="12.75" hidden="false" customHeight="false" outlineLevel="0" collapsed="false">
      <c r="A248" s="0" t="n">
        <v>-0.54000000000005</v>
      </c>
      <c r="B248" s="0" t="n">
        <v>10</v>
      </c>
      <c r="C248" s="0" t="n">
        <f aca="false">PRODUCT(A248,B248)</f>
        <v>-5.4000000000005</v>
      </c>
      <c r="D248" s="0" t="n">
        <f aca="false">EXP(-C248)</f>
        <v>221.406416204298</v>
      </c>
      <c r="E248" s="0" t="n">
        <f aca="false">1/(1+D248)</f>
        <v>0.00449627316093895</v>
      </c>
    </row>
    <row r="249" customFormat="false" ht="12.75" hidden="false" customHeight="false" outlineLevel="0" collapsed="false">
      <c r="A249" s="0" t="n">
        <v>-0.53000000000005</v>
      </c>
      <c r="B249" s="0" t="n">
        <v>10</v>
      </c>
      <c r="C249" s="0" t="n">
        <f aca="false">PRODUCT(A249,B249)</f>
        <v>-5.3000000000005</v>
      </c>
      <c r="D249" s="0" t="n">
        <f aca="false">EXP(-C249)</f>
        <v>200.336809974892</v>
      </c>
      <c r="E249" s="0" t="n">
        <f aca="false">1/(1+D249)</f>
        <v>0.00496680165005449</v>
      </c>
    </row>
    <row r="250" customFormat="false" ht="12.75" hidden="false" customHeight="false" outlineLevel="0" collapsed="false">
      <c r="A250" s="0" t="n">
        <v>-0.52000000000005</v>
      </c>
      <c r="B250" s="0" t="n">
        <v>10</v>
      </c>
      <c r="C250" s="0" t="n">
        <f aca="false">PRODUCT(A250,B250)</f>
        <v>-5.2000000000005</v>
      </c>
      <c r="D250" s="0" t="n">
        <f aca="false">EXP(-C250)</f>
        <v>181.272241875242</v>
      </c>
      <c r="E250" s="0" t="n">
        <f aca="false">1/(1+D250)</f>
        <v>0.00548629889944768</v>
      </c>
    </row>
    <row r="251" customFormat="false" ht="12.75" hidden="false" customHeight="false" outlineLevel="0" collapsed="false">
      <c r="A251" s="0" t="n">
        <v>-0.51000000000005</v>
      </c>
      <c r="B251" s="0" t="n">
        <v>10</v>
      </c>
      <c r="C251" s="0" t="n">
        <f aca="false">PRODUCT(A251,B251)</f>
        <v>-5.1000000000005</v>
      </c>
      <c r="D251" s="0" t="n">
        <f aca="false">EXP(-C251)</f>
        <v>164.021907299984</v>
      </c>
      <c r="E251" s="0" t="n">
        <f aca="false">1/(1+D251)</f>
        <v>0.00605980149158111</v>
      </c>
    </row>
    <row r="252" customFormat="false" ht="12.75" hidden="false" customHeight="false" outlineLevel="0" collapsed="false">
      <c r="A252" s="0" t="n">
        <v>-0.50000000000005</v>
      </c>
      <c r="B252" s="0" t="n">
        <v>10</v>
      </c>
      <c r="C252" s="0" t="n">
        <f aca="false">PRODUCT(A252,B252)</f>
        <v>-5.0000000000005</v>
      </c>
      <c r="D252" s="0" t="n">
        <f aca="false">EXP(-C252)</f>
        <v>148.413159102651</v>
      </c>
      <c r="E252" s="0" t="n">
        <f aca="false">1/(1+D252)</f>
        <v>0.00669285092428154</v>
      </c>
    </row>
    <row r="253" customFormat="false" ht="12.75" hidden="false" customHeight="false" outlineLevel="0" collapsed="false">
      <c r="A253" s="0" t="n">
        <v>-0.49000000000005</v>
      </c>
      <c r="B253" s="0" t="n">
        <v>10</v>
      </c>
      <c r="C253" s="0" t="n">
        <f aca="false">PRODUCT(A253,B253)</f>
        <v>-4.9000000000005</v>
      </c>
      <c r="D253" s="0" t="n">
        <f aca="false">EXP(-C253)</f>
        <v>134.289779685003</v>
      </c>
      <c r="E253" s="0" t="n">
        <f aca="false">1/(1+D253)</f>
        <v>0.0073915413442783</v>
      </c>
    </row>
    <row r="254" customFormat="false" ht="12.75" hidden="false" customHeight="false" outlineLevel="0" collapsed="false">
      <c r="A254" s="0" t="n">
        <v>-0.48000000000005</v>
      </c>
      <c r="B254" s="0" t="n">
        <v>10</v>
      </c>
      <c r="C254" s="0" t="n">
        <f aca="false">PRODUCT(A254,B254)</f>
        <v>-4.8000000000005</v>
      </c>
      <c r="D254" s="0" t="n">
        <f aca="false">EXP(-C254)</f>
        <v>121.510417518796</v>
      </c>
      <c r="E254" s="0" t="n">
        <f aca="false">1/(1+D254)</f>
        <v>0.00816257115315585</v>
      </c>
    </row>
    <row r="255" customFormat="false" ht="12.75" hidden="false" customHeight="false" outlineLevel="0" collapsed="false">
      <c r="A255" s="0" t="n">
        <v>-0.47000000000005</v>
      </c>
      <c r="B255" s="0" t="n">
        <v>10</v>
      </c>
      <c r="C255" s="0" t="n">
        <f aca="false">PRODUCT(A255,B255)</f>
        <v>-4.7000000000005</v>
      </c>
      <c r="D255" s="0" t="n">
        <f aca="false">EXP(-C255)</f>
        <v>109.947172452178</v>
      </c>
      <c r="E255" s="0" t="n">
        <f aca="false">1/(1+D255)</f>
        <v>0.00901329865284336</v>
      </c>
    </row>
    <row r="256" customFormat="false" ht="12.75" hidden="false" customHeight="false" outlineLevel="0" collapsed="false">
      <c r="A256" s="0" t="n">
        <v>-0.46000000000005</v>
      </c>
      <c r="B256" s="0" t="n">
        <v>10</v>
      </c>
      <c r="C256" s="0" t="n">
        <f aca="false">PRODUCT(A256,B256)</f>
        <v>-4.6000000000005</v>
      </c>
      <c r="D256" s="0" t="n">
        <f aca="false">EXP(-C256)</f>
        <v>99.4843156419835</v>
      </c>
      <c r="E256" s="0" t="n">
        <f aca="false">1/(1+D256)</f>
        <v>0.0099518018668994</v>
      </c>
    </row>
    <row r="257" customFormat="false" ht="12.75" hidden="false" customHeight="false" outlineLevel="0" collapsed="false">
      <c r="A257" s="0" t="n">
        <v>-0.45000000000005</v>
      </c>
      <c r="B257" s="0" t="n">
        <v>10</v>
      </c>
      <c r="C257" s="0" t="n">
        <f aca="false">PRODUCT(A257,B257)</f>
        <v>-4.5000000000005</v>
      </c>
      <c r="D257" s="0" t="n">
        <f aca="false">EXP(-C257)</f>
        <v>90.0171313005668</v>
      </c>
      <c r="E257" s="0" t="n">
        <f aca="false">1/(1+D257)</f>
        <v>0.0109869426305877</v>
      </c>
    </row>
    <row r="258" customFormat="false" ht="12.75" hidden="false" customHeight="false" outlineLevel="0" collapsed="false">
      <c r="A258" s="0" t="n">
        <v>-0.44000000000005</v>
      </c>
      <c r="B258" s="0" t="n">
        <v>10</v>
      </c>
      <c r="C258" s="0" t="n">
        <f aca="false">PRODUCT(A258,B258)</f>
        <v>-4.4000000000005</v>
      </c>
      <c r="D258" s="0" t="n">
        <f aca="false">EXP(-C258)</f>
        <v>81.4508686650089</v>
      </c>
      <c r="E258" s="0" t="n">
        <f aca="false">1/(1+D258)</f>
        <v>0.0121284349842682</v>
      </c>
    </row>
    <row r="259" customFormat="false" ht="12.75" hidden="false" customHeight="false" outlineLevel="0" collapsed="false">
      <c r="A259" s="0" t="n">
        <v>-0.43000000000005</v>
      </c>
      <c r="B259" s="0" t="n">
        <v>10</v>
      </c>
      <c r="C259" s="0" t="n">
        <f aca="false">PRODUCT(A259,B259)</f>
        <v>-4.3000000000005</v>
      </c>
      <c r="D259" s="0" t="n">
        <f aca="false">EXP(-C259)</f>
        <v>73.6997936996326</v>
      </c>
      <c r="E259" s="0" t="n">
        <f aca="false">1/(1+D259)</f>
        <v>0.0133869178276582</v>
      </c>
    </row>
    <row r="260" customFormat="false" ht="12.75" hidden="false" customHeight="false" outlineLevel="0" collapsed="false">
      <c r="A260" s="0" t="n">
        <v>-0.42000000000005</v>
      </c>
      <c r="B260" s="0" t="n">
        <v>10</v>
      </c>
      <c r="C260" s="0" t="n">
        <f aca="false">PRODUCT(A260,B260)</f>
        <v>-4.2000000000005</v>
      </c>
      <c r="D260" s="0" t="n">
        <f aca="false">EXP(-C260)</f>
        <v>66.6863310409585</v>
      </c>
      <c r="E260" s="0" t="n">
        <f aca="false">1/(1+D260)</f>
        <v>0.0147740316932658</v>
      </c>
    </row>
    <row r="261" customFormat="false" ht="12.75" hidden="false" customHeight="false" outlineLevel="0" collapsed="false">
      <c r="A261" s="0" t="n">
        <v>-0.41000000000006</v>
      </c>
      <c r="B261" s="0" t="n">
        <v>10</v>
      </c>
      <c r="C261" s="0" t="n">
        <f aca="false">PRODUCT(A261,B261)</f>
        <v>-4.1000000000006</v>
      </c>
      <c r="D261" s="0" t="n">
        <f aca="false">EXP(-C261)</f>
        <v>60.3402875973982</v>
      </c>
      <c r="E261" s="0" t="n">
        <f aca="false">1/(1+D261)</f>
        <v>0.0163024993714313</v>
      </c>
    </row>
    <row r="262" customFormat="false" ht="12.75" hidden="false" customHeight="false" outlineLevel="0" collapsed="false">
      <c r="A262" s="0" t="n">
        <v>-0.40000000000006</v>
      </c>
      <c r="B262" s="0" t="n">
        <v>10</v>
      </c>
      <c r="C262" s="0" t="n">
        <f aca="false">PRODUCT(A262,B262)</f>
        <v>-4.0000000000006</v>
      </c>
      <c r="D262" s="0" t="n">
        <f aca="false">EXP(-C262)</f>
        <v>54.598150033177</v>
      </c>
      <c r="E262" s="0" t="n">
        <f aca="false">1/(1+D262)</f>
        <v>0.017986209962081</v>
      </c>
    </row>
    <row r="263" customFormat="false" ht="12.75" hidden="false" customHeight="false" outlineLevel="0" collapsed="false">
      <c r="A263" s="0" t="n">
        <v>-0.39000000000006</v>
      </c>
      <c r="B263" s="0" t="n">
        <v>10</v>
      </c>
      <c r="C263" s="0" t="n">
        <f aca="false">PRODUCT(A263,B263)</f>
        <v>-3.9000000000006</v>
      </c>
      <c r="D263" s="0" t="n">
        <f aca="false">EXP(-C263)</f>
        <v>49.4024491055598</v>
      </c>
      <c r="E263" s="0" t="n">
        <f aca="false">1/(1+D263)</f>
        <v>0.0198403057340658</v>
      </c>
    </row>
    <row r="264" customFormat="false" ht="12.75" hidden="false" customHeight="false" outlineLevel="0" collapsed="false">
      <c r="A264" s="0" t="n">
        <v>-0.38000000000006</v>
      </c>
      <c r="B264" s="0" t="n">
        <v>10</v>
      </c>
      <c r="C264" s="0" t="n">
        <f aca="false">PRODUCT(A264,B264)</f>
        <v>-3.8000000000006</v>
      </c>
      <c r="D264" s="0" t="n">
        <f aca="false">EXP(-C264)</f>
        <v>44.7011844933277</v>
      </c>
      <c r="E264" s="0" t="n">
        <f aca="false">1/(1+D264)</f>
        <v>0.0218812709361176</v>
      </c>
    </row>
    <row r="265" customFormat="false" ht="12.75" hidden="false" customHeight="false" outlineLevel="0" collapsed="false">
      <c r="A265" s="0" t="n">
        <v>-0.37000000000006</v>
      </c>
      <c r="B265" s="0" t="n">
        <v>10</v>
      </c>
      <c r="C265" s="0" t="n">
        <f aca="false">PRODUCT(A265,B265)</f>
        <v>-3.7000000000006</v>
      </c>
      <c r="D265" s="0" t="n">
        <f aca="false">EXP(-C265)</f>
        <v>40.4473043600917</v>
      </c>
      <c r="E265" s="0" t="n">
        <f aca="false">1/(1+D265)</f>
        <v>0.0241270214176551</v>
      </c>
    </row>
    <row r="266" customFormat="false" ht="12.75" hidden="false" customHeight="false" outlineLevel="0" collapsed="false">
      <c r="A266" s="0" t="n">
        <v>-0.36000000000006</v>
      </c>
      <c r="B266" s="0" t="n">
        <v>10</v>
      </c>
      <c r="C266" s="0" t="n">
        <f aca="false">PRODUCT(A266,B266)</f>
        <v>-3.6000000000006</v>
      </c>
      <c r="D266" s="0" t="n">
        <f aca="false">EXP(-C266)</f>
        <v>36.5982344437</v>
      </c>
      <c r="E266" s="0" t="n">
        <f aca="false">1/(1+D266)</f>
        <v>0.0265969935768503</v>
      </c>
    </row>
    <row r="267" customFormat="false" ht="12.75" hidden="false" customHeight="false" outlineLevel="0" collapsed="false">
      <c r="A267" s="0" t="n">
        <v>-0.35000000000006</v>
      </c>
      <c r="B267" s="0" t="n">
        <v>10</v>
      </c>
      <c r="C267" s="0" t="n">
        <f aca="false">PRODUCT(A267,B267)</f>
        <v>-3.5000000000006</v>
      </c>
      <c r="D267" s="0" t="n">
        <f aca="false">EXP(-C267)</f>
        <v>33.1154519587122</v>
      </c>
      <c r="E267" s="0" t="n">
        <f aca="false">1/(1+D267)</f>
        <v>0.0293122307513392</v>
      </c>
    </row>
    <row r="268" customFormat="false" ht="12.75" hidden="false" customHeight="false" outlineLevel="0" collapsed="false">
      <c r="A268" s="0" t="n">
        <v>-0.34000000000006</v>
      </c>
      <c r="B268" s="0" t="n">
        <v>10</v>
      </c>
      <c r="C268" s="0" t="n">
        <f aca="false">PRODUCT(A268,B268)</f>
        <v>-3.4000000000006</v>
      </c>
      <c r="D268" s="0" t="n">
        <f aca="false">EXP(-C268)</f>
        <v>29.964100047415</v>
      </c>
      <c r="E268" s="0" t="n">
        <f aca="false">1/(1+D268)</f>
        <v>0.0322954646984318</v>
      </c>
    </row>
    <row r="269" customFormat="false" ht="12.75" hidden="false" customHeight="false" outlineLevel="0" collapsed="false">
      <c r="A269" s="0" t="n">
        <v>-0.33000000000006</v>
      </c>
      <c r="B269" s="0" t="n">
        <v>10</v>
      </c>
      <c r="C269" s="0" t="n">
        <f aca="false">PRODUCT(A269,B269)</f>
        <v>-3.3000000000006</v>
      </c>
      <c r="D269" s="0" t="n">
        <f aca="false">EXP(-C269)</f>
        <v>27.1126389206742</v>
      </c>
      <c r="E269" s="0" t="n">
        <f aca="false">1/(1+D269)</f>
        <v>0.0355711892726156</v>
      </c>
    </row>
    <row r="270" customFormat="false" ht="12.75" hidden="false" customHeight="false" outlineLevel="0" collapsed="false">
      <c r="A270" s="0" t="n">
        <v>-0.32000000000006</v>
      </c>
      <c r="B270" s="0" t="n">
        <v>10</v>
      </c>
      <c r="C270" s="0" t="n">
        <f aca="false">PRODUCT(A270,B270)</f>
        <v>-3.2000000000006</v>
      </c>
      <c r="D270" s="0" t="n">
        <f aca="false">EXP(-C270)</f>
        <v>24.5325301971241</v>
      </c>
      <c r="E270" s="0" t="n">
        <f aca="false">1/(1+D270)</f>
        <v>0.0391657227967418</v>
      </c>
    </row>
    <row r="271" customFormat="false" ht="12.75" hidden="false" customHeight="false" outlineLevel="0" collapsed="false">
      <c r="A271" s="0" t="n">
        <v>-0.31000000000006</v>
      </c>
      <c r="B271" s="0" t="n">
        <v>10</v>
      </c>
      <c r="C271" s="0" t="n">
        <f aca="false">PRODUCT(A271,B271)</f>
        <v>-3.1000000000006</v>
      </c>
      <c r="D271" s="0" t="n">
        <f aca="false">EXP(-C271)</f>
        <v>22.197951281455</v>
      </c>
      <c r="E271" s="0" t="n">
        <f aca="false">1/(1+D271)</f>
        <v>0.0431072549410614</v>
      </c>
    </row>
    <row r="272" customFormat="false" ht="12.75" hidden="false" customHeight="false" outlineLevel="0" collapsed="false">
      <c r="A272" s="0" t="n">
        <v>-0.30000000000006</v>
      </c>
      <c r="B272" s="0" t="n">
        <v>10</v>
      </c>
      <c r="C272" s="0" t="n">
        <f aca="false">PRODUCT(A272,B272)</f>
        <v>-3.0000000000006</v>
      </c>
      <c r="D272" s="0" t="n">
        <f aca="false">EXP(-C272)</f>
        <v>20.0855369231997</v>
      </c>
      <c r="E272" s="0" t="n">
        <f aca="false">1/(1+D272)</f>
        <v>0.0474258731775397</v>
      </c>
    </row>
    <row r="273" customFormat="false" ht="12.75" hidden="false" customHeight="false" outlineLevel="0" collapsed="false">
      <c r="A273" s="0" t="n">
        <v>-0.29000000000006</v>
      </c>
      <c r="B273" s="0" t="n">
        <v>10</v>
      </c>
      <c r="C273" s="0" t="n">
        <f aca="false">PRODUCT(A273,B273)</f>
        <v>-2.9000000000006</v>
      </c>
      <c r="D273" s="0" t="n">
        <f aca="false">EXP(-C273)</f>
        <v>18.174145369454</v>
      </c>
      <c r="E273" s="0" t="n">
        <f aca="false">1/(1+D273)</f>
        <v>0.0521535630783881</v>
      </c>
    </row>
    <row r="274" customFormat="false" ht="12.75" hidden="false" customHeight="false" outlineLevel="0" collapsed="false">
      <c r="A274" s="0" t="n">
        <v>-0.28000000000006</v>
      </c>
      <c r="B274" s="0" t="n">
        <v>10</v>
      </c>
      <c r="C274" s="0" t="n">
        <f aca="false">PRODUCT(A274,B274)</f>
        <v>-2.8000000000006</v>
      </c>
      <c r="D274" s="0" t="n">
        <f aca="false">EXP(-C274)</f>
        <v>16.4446467711069</v>
      </c>
      <c r="E274" s="0" t="n">
        <f aca="false">1/(1+D274)</f>
        <v>0.0573241758988363</v>
      </c>
    </row>
    <row r="275" customFormat="false" ht="12.75" hidden="false" customHeight="false" outlineLevel="0" collapsed="false">
      <c r="A275" s="0" t="n">
        <v>-0.27000000000006</v>
      </c>
      <c r="B275" s="0" t="n">
        <v>10</v>
      </c>
      <c r="C275" s="0" t="n">
        <f aca="false">PRODUCT(A275,B275)</f>
        <v>-2.7000000000006</v>
      </c>
      <c r="D275" s="0" t="n">
        <f aca="false">EXP(-C275)</f>
        <v>14.8797317248818</v>
      </c>
      <c r="E275" s="0" t="n">
        <f aca="false">1/(1+D275)</f>
        <v>0.0629733560569611</v>
      </c>
    </row>
    <row r="276" customFormat="false" ht="12.75" hidden="false" customHeight="false" outlineLevel="0" collapsed="false">
      <c r="A276" s="0" t="n">
        <v>-0.26000000000006</v>
      </c>
      <c r="B276" s="0" t="n">
        <v>10</v>
      </c>
      <c r="C276" s="0" t="n">
        <f aca="false">PRODUCT(A276,B276)</f>
        <v>-2.6000000000006</v>
      </c>
      <c r="D276" s="0" t="n">
        <f aca="false">EXP(-C276)</f>
        <v>13.4637380350098</v>
      </c>
      <c r="E276" s="0" t="n">
        <f aca="false">1/(1+D276)</f>
        <v>0.0691384203433082</v>
      </c>
    </row>
    <row r="277" customFormat="false" ht="12.75" hidden="false" customHeight="false" outlineLevel="0" collapsed="false">
      <c r="A277" s="0" t="n">
        <v>-0.25000000000006</v>
      </c>
      <c r="B277" s="0" t="n">
        <v>10</v>
      </c>
      <c r="C277" s="0" t="n">
        <f aca="false">PRODUCT(A277,B277)</f>
        <v>-2.5000000000006</v>
      </c>
      <c r="D277" s="0" t="n">
        <f aca="false">EXP(-C277)</f>
        <v>12.1824939607108</v>
      </c>
      <c r="E277" s="0" t="n">
        <f aca="false">1/(1+D277)</f>
        <v>0.0758581800212015</v>
      </c>
    </row>
    <row r="278" customFormat="false" ht="12.75" hidden="false" customHeight="false" outlineLevel="0" collapsed="false">
      <c r="A278" s="0" t="n">
        <v>-0.24000000000006</v>
      </c>
      <c r="B278" s="0" t="n">
        <v>10</v>
      </c>
      <c r="C278" s="0" t="n">
        <f aca="false">PRODUCT(A278,B278)</f>
        <v>-2.4000000000006</v>
      </c>
      <c r="D278" s="0" t="n">
        <f aca="false">EXP(-C278)</f>
        <v>11.0231763806482</v>
      </c>
      <c r="E278" s="0" t="n">
        <f aca="false">1/(1+D278)</f>
        <v>0.0831726964938766</v>
      </c>
    </row>
    <row r="279" customFormat="false" ht="12.75" hidden="false" customHeight="false" outlineLevel="0" collapsed="false">
      <c r="A279" s="0" t="n">
        <v>-0.23000000000006</v>
      </c>
      <c r="B279" s="0" t="n">
        <v>10</v>
      </c>
      <c r="C279" s="0" t="n">
        <f aca="false">PRODUCT(A279,B279)</f>
        <v>-2.3000000000006</v>
      </c>
      <c r="D279" s="0" t="n">
        <f aca="false">EXP(-C279)</f>
        <v>9.9741824548207</v>
      </c>
      <c r="E279" s="0" t="n">
        <f aca="false">1/(1+D279)</f>
        <v>0.0911229610148065</v>
      </c>
    </row>
    <row r="280" customFormat="false" ht="12.75" hidden="false" customHeight="false" outlineLevel="0" collapsed="false">
      <c r="A280" s="0" t="n">
        <v>-0.22000000000006</v>
      </c>
      <c r="B280" s="0" t="n">
        <v>10</v>
      </c>
      <c r="C280" s="0" t="n">
        <f aca="false">PRODUCT(A280,B280)</f>
        <v>-2.2000000000006</v>
      </c>
      <c r="D280" s="0" t="n">
        <f aca="false">EXP(-C280)</f>
        <v>9.02501349943954</v>
      </c>
      <c r="E280" s="0" t="n">
        <f aca="false">1/(1+D280)</f>
        <v>0.0997504891196313</v>
      </c>
    </row>
    <row r="281" customFormat="false" ht="12.75" hidden="false" customHeight="false" outlineLevel="0" collapsed="false">
      <c r="A281" s="0" t="n">
        <v>-0.21000000000006</v>
      </c>
      <c r="B281" s="0" t="n">
        <v>10</v>
      </c>
      <c r="C281" s="0" t="n">
        <f aca="false">PRODUCT(A281,B281)</f>
        <v>-2.1000000000006</v>
      </c>
      <c r="D281" s="0" t="n">
        <f aca="false">EXP(-C281)</f>
        <v>8.16616991257255</v>
      </c>
      <c r="E281" s="0" t="n">
        <f aca="false">1/(1+D281)</f>
        <v>0.109096821195555</v>
      </c>
    </row>
    <row r="282" customFormat="false" ht="12.75" hidden="false" customHeight="false" outlineLevel="0" collapsed="false">
      <c r="A282" s="0" t="n">
        <v>-0.20000000000006</v>
      </c>
      <c r="B282" s="0" t="n">
        <v>10</v>
      </c>
      <c r="C282" s="0" t="n">
        <f aca="false">PRODUCT(A282,B282)</f>
        <v>-2.0000000000006</v>
      </c>
      <c r="D282" s="0" t="n">
        <f aca="false">EXP(-C282)</f>
        <v>7.38905609893508</v>
      </c>
      <c r="E282" s="0" t="n">
        <f aca="false">1/(1+D282)</f>
        <v>0.119202922022055</v>
      </c>
    </row>
    <row r="283" customFormat="false" ht="12.75" hidden="false" customHeight="false" outlineLevel="0" collapsed="false">
      <c r="A283" s="0" t="n">
        <v>-0.19000000000006</v>
      </c>
      <c r="B283" s="0" t="n">
        <v>10</v>
      </c>
      <c r="C283" s="0" t="n">
        <f aca="false">PRODUCT(A283,B283)</f>
        <v>-1.9000000000006</v>
      </c>
      <c r="D283" s="0" t="n">
        <f aca="false">EXP(-C283)</f>
        <v>6.68589444228328</v>
      </c>
      <c r="E283" s="0" t="n">
        <f aca="false">1/(1+D283)</f>
        <v>0.13010847436293</v>
      </c>
    </row>
    <row r="284" customFormat="false" ht="12.75" hidden="false" customHeight="false" outlineLevel="0" collapsed="false">
      <c r="A284" s="0" t="n">
        <v>-0.18000000000006</v>
      </c>
      <c r="B284" s="0" t="n">
        <v>10</v>
      </c>
      <c r="C284" s="0" t="n">
        <f aca="false">PRODUCT(A284,B284)</f>
        <v>-1.8000000000006</v>
      </c>
      <c r="D284" s="0" t="n">
        <f aca="false">EXP(-C284)</f>
        <v>6.04964746441658</v>
      </c>
      <c r="E284" s="0" t="n">
        <f aca="false">1/(1+D284)</f>
        <v>0.141851064900415</v>
      </c>
    </row>
    <row r="285" customFormat="false" ht="12.75" hidden="false" customHeight="false" outlineLevel="0" collapsed="false">
      <c r="A285" s="0" t="n">
        <v>-0.17000000000006</v>
      </c>
      <c r="B285" s="0" t="n">
        <v>10</v>
      </c>
      <c r="C285" s="0" t="n">
        <f aca="false">PRODUCT(A285,B285)</f>
        <v>-1.7000000000006</v>
      </c>
      <c r="D285" s="0" t="n">
        <f aca="false">EXP(-C285)</f>
        <v>5.47394739173048</v>
      </c>
      <c r="E285" s="0" t="n">
        <f aca="false">1/(1+D285)</f>
        <v>0.154465265083456</v>
      </c>
    </row>
    <row r="286" customFormat="false" ht="12.75" hidden="false" customHeight="false" outlineLevel="0" collapsed="false">
      <c r="A286" s="0" t="n">
        <v>-0.16000000000006</v>
      </c>
      <c r="B286" s="0" t="n">
        <v>10</v>
      </c>
      <c r="C286" s="0" t="n">
        <f aca="false">PRODUCT(A286,B286)</f>
        <v>-1.6000000000006</v>
      </c>
      <c r="D286" s="0" t="n">
        <f aca="false">EXP(-C286)</f>
        <v>4.95303242439809</v>
      </c>
      <c r="E286" s="0" t="n">
        <f aca="false">1/(1+D286)</f>
        <v>0.167981614865992</v>
      </c>
    </row>
    <row r="287" customFormat="false" ht="12.75" hidden="false" customHeight="false" outlineLevel="0" collapsed="false">
      <c r="A287" s="0" t="n">
        <v>-0.15000000000006</v>
      </c>
      <c r="B287" s="0" t="n">
        <v>10</v>
      </c>
      <c r="C287" s="0" t="n">
        <f aca="false">PRODUCT(A287,B287)</f>
        <v>-1.5000000000006</v>
      </c>
      <c r="D287" s="0" t="n">
        <f aca="false">EXP(-C287)</f>
        <v>4.48168907034075</v>
      </c>
      <c r="E287" s="0" t="n">
        <f aca="false">1/(1+D287)</f>
        <v>0.182425523806267</v>
      </c>
    </row>
    <row r="288" customFormat="false" ht="12.75" hidden="false" customHeight="false" outlineLevel="0" collapsed="false">
      <c r="A288" s="0" t="n">
        <v>-0.14000000000006</v>
      </c>
      <c r="B288" s="0" t="n">
        <v>10</v>
      </c>
      <c r="C288" s="0" t="n">
        <f aca="false">PRODUCT(A288,B288)</f>
        <v>-1.4000000000006</v>
      </c>
      <c r="D288" s="0" t="n">
        <f aca="false">EXP(-C288)</f>
        <v>4.05519996684711</v>
      </c>
      <c r="E288" s="0" t="n">
        <f aca="false">1/(1+D288)</f>
        <v>0.197816111441323</v>
      </c>
    </row>
    <row r="289" customFormat="false" ht="12.75" hidden="false" customHeight="false" outlineLevel="0" collapsed="false">
      <c r="A289" s="0" t="n">
        <v>-0.13000000000006</v>
      </c>
      <c r="B289" s="0" t="n">
        <v>10</v>
      </c>
      <c r="C289" s="0" t="n">
        <f aca="false">PRODUCT(A289,B289)</f>
        <v>-1.3000000000006</v>
      </c>
      <c r="D289" s="0" t="n">
        <f aca="false">EXP(-C289)</f>
        <v>3.66929666762145</v>
      </c>
      <c r="E289" s="0" t="n">
        <f aca="false">1/(1+D289)</f>
        <v>0.21416501695734</v>
      </c>
    </row>
    <row r="290" customFormat="false" ht="12.75" hidden="false" customHeight="false" outlineLevel="0" collapsed="false">
      <c r="A290" s="0" t="n">
        <v>-0.12000000000006</v>
      </c>
      <c r="B290" s="0" t="n">
        <v>10</v>
      </c>
      <c r="C290" s="0" t="n">
        <f aca="false">PRODUCT(A290,B290)</f>
        <v>-1.2000000000006</v>
      </c>
      <c r="D290" s="0" t="n">
        <f aca="false">EXP(-C290)</f>
        <v>3.32011692273854</v>
      </c>
      <c r="E290" s="0" t="n">
        <f aca="false">1/(1+D290)</f>
        <v>0.231475216500876</v>
      </c>
    </row>
    <row r="291" customFormat="false" ht="12.75" hidden="false" customHeight="false" outlineLevel="0" collapsed="false">
      <c r="A291" s="0" t="n">
        <v>-0.11000000000006</v>
      </c>
      <c r="B291" s="0" t="n">
        <v>10</v>
      </c>
      <c r="C291" s="0" t="n">
        <f aca="false">PRODUCT(A291,B291)</f>
        <v>-1.1000000000006</v>
      </c>
      <c r="D291" s="0" t="n">
        <f aca="false">EXP(-C291)</f>
        <v>3.00416602394824</v>
      </c>
      <c r="E291" s="0" t="n">
        <f aca="false">1/(1+D291)</f>
        <v>0.24973989440477</v>
      </c>
    </row>
    <row r="292" customFormat="false" ht="12.75" hidden="false" customHeight="false" outlineLevel="0" collapsed="false">
      <c r="A292" s="0" t="n">
        <v>-0.10000000000006</v>
      </c>
      <c r="B292" s="0" t="n">
        <v>10</v>
      </c>
      <c r="C292" s="0" t="n">
        <f aca="false">PRODUCT(A292,B292)</f>
        <v>-1.0000000000006</v>
      </c>
      <c r="D292" s="0" t="n">
        <f aca="false">EXP(-C292)</f>
        <v>2.71828182846068</v>
      </c>
      <c r="E292" s="0" t="n">
        <f aca="false">1/(1+D292)</f>
        <v>0.268941421369877</v>
      </c>
    </row>
    <row r="293" customFormat="false" ht="12.75" hidden="false" customHeight="false" outlineLevel="0" collapsed="false">
      <c r="A293" s="0" t="n">
        <v>-0.0900000000000598</v>
      </c>
      <c r="B293" s="0" t="n">
        <v>10</v>
      </c>
      <c r="C293" s="0" t="n">
        <f aca="false">PRODUCT(A293,B293)</f>
        <v>-0.900000000000598</v>
      </c>
      <c r="D293" s="0" t="n">
        <f aca="false">EXP(-C293)</f>
        <v>2.45960311115842</v>
      </c>
      <c r="E293" s="0" t="n">
        <f aca="false">1/(1+D293)</f>
        <v>0.289050497374873</v>
      </c>
    </row>
    <row r="294" customFormat="false" ht="12.75" hidden="false" customHeight="false" outlineLevel="0" collapsed="false">
      <c r="A294" s="0" t="n">
        <v>-0.08000000000006</v>
      </c>
      <c r="B294" s="0" t="n">
        <v>10</v>
      </c>
      <c r="C294" s="0" t="n">
        <f aca="false">PRODUCT(A294,B294)</f>
        <v>-0.8000000000006</v>
      </c>
      <c r="D294" s="0" t="n">
        <f aca="false">EXP(-C294)</f>
        <v>2.2255409284938</v>
      </c>
      <c r="E294" s="0" t="n">
        <f aca="false">1/(1+D294)</f>
        <v>0.310025518872259</v>
      </c>
    </row>
    <row r="295" customFormat="false" ht="12.75" hidden="false" customHeight="false" outlineLevel="0" collapsed="false">
      <c r="A295" s="0" t="n">
        <v>-0.0700000000000598</v>
      </c>
      <c r="B295" s="0" t="n">
        <v>10</v>
      </c>
      <c r="C295" s="0" t="n">
        <f aca="false">PRODUCT(A295,B295)</f>
        <v>-0.700000000000598</v>
      </c>
      <c r="D295" s="0" t="n">
        <f aca="false">EXP(-C295)</f>
        <v>2.01375270747168</v>
      </c>
      <c r="E295" s="0" t="n">
        <f aca="false">1/(1+D295)</f>
        <v>0.331812227831701</v>
      </c>
    </row>
    <row r="296" customFormat="false" ht="12.75" hidden="false" customHeight="false" outlineLevel="0" collapsed="false">
      <c r="A296" s="0" t="n">
        <v>-0.06000000000006</v>
      </c>
      <c r="B296" s="0" t="n">
        <v>10</v>
      </c>
      <c r="C296" s="0" t="n">
        <f aca="false">PRODUCT(A296,B296)</f>
        <v>-0.6000000000006</v>
      </c>
      <c r="D296" s="0" t="n">
        <f aca="false">EXP(-C296)</f>
        <v>1.8221188003916</v>
      </c>
      <c r="E296" s="0" t="n">
        <f aca="false">1/(1+D296)</f>
        <v>0.354343693774067</v>
      </c>
    </row>
    <row r="297" customFormat="false" ht="12.75" hidden="false" customHeight="false" outlineLevel="0" collapsed="false">
      <c r="A297" s="0" t="n">
        <v>-0.0500000000000602</v>
      </c>
      <c r="B297" s="0" t="n">
        <v>10</v>
      </c>
      <c r="C297" s="0" t="n">
        <f aca="false">PRODUCT(A297,B297)</f>
        <v>-0.500000000000602</v>
      </c>
      <c r="D297" s="0" t="n">
        <f aca="false">EXP(-C297)</f>
        <v>1.64872127070112</v>
      </c>
      <c r="E297" s="0" t="n">
        <f aca="false">1/(1+D297)</f>
        <v>0.377540668798004</v>
      </c>
    </row>
    <row r="298" customFormat="false" ht="12.75" hidden="false" customHeight="false" outlineLevel="0" collapsed="false">
      <c r="A298" s="0" t="n">
        <v>-0.04000000000006</v>
      </c>
      <c r="B298" s="0" t="n">
        <v>10</v>
      </c>
      <c r="C298" s="0" t="n">
        <f aca="false">PRODUCT(A298,B298)</f>
        <v>-0.4000000000006</v>
      </c>
      <c r="D298" s="0" t="n">
        <f aca="false">EXP(-C298)</f>
        <v>1.49182469764217</v>
      </c>
      <c r="E298" s="0" t="n">
        <f aca="false">1/(1+D298)</f>
        <v>0.401312339887404</v>
      </c>
    </row>
    <row r="299" customFormat="false" ht="12.75" hidden="false" customHeight="false" outlineLevel="0" collapsed="false">
      <c r="A299" s="0" t="n">
        <v>-0.0300000000000602</v>
      </c>
      <c r="B299" s="0" t="n">
        <v>10</v>
      </c>
      <c r="C299" s="0" t="n">
        <f aca="false">PRODUCT(A299,B299)</f>
        <v>-0.300000000000602</v>
      </c>
      <c r="D299" s="0" t="n">
        <f aca="false">EXP(-C299)</f>
        <v>1.34985880757682</v>
      </c>
      <c r="E299" s="0" t="n">
        <f aca="false">1/(1+D299)</f>
        <v>0.425557483188194</v>
      </c>
    </row>
    <row r="300" customFormat="false" ht="12.75" hidden="false" customHeight="false" outlineLevel="0" collapsed="false">
      <c r="A300" s="0" t="n">
        <v>-0.02000000000006</v>
      </c>
      <c r="B300" s="0" t="n">
        <v>10</v>
      </c>
      <c r="C300" s="0" t="n">
        <f aca="false">PRODUCT(A300,B300)</f>
        <v>-0.2000000000006</v>
      </c>
      <c r="D300" s="0" t="n">
        <f aca="false">EXP(-C300)</f>
        <v>1.2214027581609</v>
      </c>
      <c r="E300" s="0" t="n">
        <f aca="false">1/(1+D300)</f>
        <v>0.450166002687374</v>
      </c>
    </row>
    <row r="301" customFormat="false" ht="12.75" hidden="false" customHeight="false" outlineLevel="0" collapsed="false">
      <c r="A301" s="0" t="n">
        <v>-0.0100000000000602</v>
      </c>
      <c r="B301" s="0" t="n">
        <v>10</v>
      </c>
      <c r="C301" s="0" t="n">
        <f aca="false">PRODUCT(A301,B301)</f>
        <v>-0.100000000000602</v>
      </c>
      <c r="D301" s="0" t="n">
        <f aca="false">EXP(-C301)</f>
        <v>1.10517091807631</v>
      </c>
      <c r="E301" s="0" t="n">
        <f aca="false">1/(1+D301)</f>
        <v>0.47502081252091</v>
      </c>
    </row>
    <row r="302" customFormat="false" ht="12.75" hidden="false" customHeight="false" outlineLevel="0" collapsed="false">
      <c r="A302" s="0" t="n">
        <v>0</v>
      </c>
      <c r="B302" s="0" t="n">
        <v>10</v>
      </c>
      <c r="C302" s="0" t="n">
        <f aca="false">PRODUCT(A302,B302)</f>
        <v>0</v>
      </c>
      <c r="D302" s="0" t="n">
        <f aca="false">EXP(-C302)</f>
        <v>1</v>
      </c>
      <c r="E302" s="0" t="n">
        <f aca="false">1/(1+D302)</f>
        <v>0.5</v>
      </c>
    </row>
    <row r="303" customFormat="false" ht="12.75" hidden="false" customHeight="false" outlineLevel="0" collapsed="false">
      <c r="A303" s="0" t="n">
        <v>0.00999999999993983</v>
      </c>
      <c r="B303" s="0" t="n">
        <v>10</v>
      </c>
      <c r="C303" s="0" t="n">
        <f aca="false">PRODUCT(A303,B303)</f>
        <v>0.0999999999993983</v>
      </c>
      <c r="D303" s="0" t="n">
        <f aca="false">EXP(-C303)</f>
        <v>0.904837418036504</v>
      </c>
      <c r="E303" s="0" t="n">
        <f aca="false">1/(1+D303)</f>
        <v>0.52497918747879</v>
      </c>
    </row>
    <row r="304" customFormat="false" ht="12.75" hidden="false" customHeight="false" outlineLevel="0" collapsed="false">
      <c r="A304" s="0" t="n">
        <v>0.0199999999999401</v>
      </c>
      <c r="B304" s="0" t="n">
        <v>10</v>
      </c>
      <c r="C304" s="0" t="n">
        <f aca="false">PRODUCT(A304,B304)</f>
        <v>0.199999999999401</v>
      </c>
      <c r="D304" s="0" t="n">
        <f aca="false">EXP(-C304)</f>
        <v>0.818730753078472</v>
      </c>
      <c r="E304" s="0" t="n">
        <f aca="false">1/(1+D304)</f>
        <v>0.54983399731233</v>
      </c>
    </row>
    <row r="305" customFormat="false" ht="12.75" hidden="false" customHeight="false" outlineLevel="0" collapsed="false">
      <c r="A305" s="0" t="n">
        <v>0.0299999999999399</v>
      </c>
      <c r="B305" s="0" t="n">
        <v>10</v>
      </c>
      <c r="C305" s="0" t="n">
        <f aca="false">PRODUCT(A305,B305)</f>
        <v>0.299999999999399</v>
      </c>
      <c r="D305" s="0" t="n">
        <f aca="false">EXP(-C305)</f>
        <v>0.740818220682163</v>
      </c>
      <c r="E305" s="0" t="n">
        <f aca="false">1/(1+D305)</f>
        <v>0.574442516811512</v>
      </c>
    </row>
    <row r="306" customFormat="false" ht="12.75" hidden="false" customHeight="false" outlineLevel="0" collapsed="false">
      <c r="A306" s="0" t="n">
        <v>0.0399999999999401</v>
      </c>
      <c r="B306" s="0" t="n">
        <v>10</v>
      </c>
      <c r="C306" s="0" t="n">
        <f aca="false">PRODUCT(A306,B306)</f>
        <v>0.399999999999401</v>
      </c>
      <c r="D306" s="0" t="n">
        <f aca="false">EXP(-C306)</f>
        <v>0.670320046036041</v>
      </c>
      <c r="E306" s="0" t="n">
        <f aca="false">1/(1+D306)</f>
        <v>0.598687660112308</v>
      </c>
    </row>
    <row r="307" customFormat="false" ht="12.75" hidden="false" customHeight="false" outlineLevel="0" collapsed="false">
      <c r="A307" s="0" t="n">
        <v>0.0499999999999301</v>
      </c>
      <c r="B307" s="0" t="n">
        <v>10</v>
      </c>
      <c r="C307" s="0" t="n">
        <f aca="false">PRODUCT(A307,B307)</f>
        <v>0.499999999999301</v>
      </c>
      <c r="D307" s="0" t="n">
        <f aca="false">EXP(-C307)</f>
        <v>0.606530659713057</v>
      </c>
      <c r="E307" s="0" t="n">
        <f aca="false">1/(1+D307)</f>
        <v>0.62245933120169</v>
      </c>
    </row>
    <row r="308" customFormat="false" ht="12.75" hidden="false" customHeight="false" outlineLevel="0" collapsed="false">
      <c r="A308" s="0" t="n">
        <v>0.0599999999999299</v>
      </c>
      <c r="B308" s="0" t="n">
        <v>10</v>
      </c>
      <c r="C308" s="0" t="n">
        <f aca="false">PRODUCT(A308,B308)</f>
        <v>0.599999999999299</v>
      </c>
      <c r="D308" s="0" t="n">
        <f aca="false">EXP(-C308)</f>
        <v>0.548811636094411</v>
      </c>
      <c r="E308" s="0" t="n">
        <f aca="false">1/(1+D308)</f>
        <v>0.645656306225635</v>
      </c>
    </row>
    <row r="309" customFormat="false" ht="12.75" hidden="false" customHeight="false" outlineLevel="0" collapsed="false">
      <c r="A309" s="0" t="n">
        <v>0.0699999999999301</v>
      </c>
      <c r="B309" s="0" t="n">
        <v>10</v>
      </c>
      <c r="C309" s="0" t="n">
        <f aca="false">PRODUCT(A309,B309)</f>
        <v>0.699999999999301</v>
      </c>
      <c r="D309" s="0" t="n">
        <f aca="false">EXP(-C309)</f>
        <v>0.496585303791757</v>
      </c>
      <c r="E309" s="0" t="n">
        <f aca="false">1/(1+D309)</f>
        <v>0.668187772168011</v>
      </c>
    </row>
    <row r="310" customFormat="false" ht="12.75" hidden="false" customHeight="false" outlineLevel="0" collapsed="false">
      <c r="A310" s="0" t="n">
        <v>0.0799999999999299</v>
      </c>
      <c r="B310" s="0" t="n">
        <v>10</v>
      </c>
      <c r="C310" s="0" t="n">
        <f aca="false">PRODUCT(A310,B310)</f>
        <v>0.799999999999299</v>
      </c>
      <c r="D310" s="0" t="n">
        <f aca="false">EXP(-C310)</f>
        <v>0.449328964117537</v>
      </c>
      <c r="E310" s="0" t="n">
        <f aca="false">1/(1+D310)</f>
        <v>0.689974481127463</v>
      </c>
    </row>
    <row r="311" customFormat="false" ht="12.75" hidden="false" customHeight="false" outlineLevel="0" collapsed="false">
      <c r="A311" s="0" t="n">
        <v>0.0899999999999301</v>
      </c>
      <c r="B311" s="0" t="n">
        <v>10</v>
      </c>
      <c r="C311" s="0" t="n">
        <f aca="false">PRODUCT(A311,B311)</f>
        <v>0.899999999999301</v>
      </c>
      <c r="D311" s="0" t="n">
        <f aca="false">EXP(-C311)</f>
        <v>0.406569659740883</v>
      </c>
      <c r="E311" s="0" t="n">
        <f aca="false">1/(1+D311)</f>
        <v>0.71094950262486</v>
      </c>
    </row>
    <row r="312" customFormat="false" ht="12.75" hidden="false" customHeight="false" outlineLevel="0" collapsed="false">
      <c r="A312" s="0" t="n">
        <v>0.0999999999999299</v>
      </c>
      <c r="B312" s="0" t="n">
        <v>10</v>
      </c>
      <c r="C312" s="0" t="n">
        <f aca="false">PRODUCT(A312,B312)</f>
        <v>0.999999999999299</v>
      </c>
      <c r="D312" s="0" t="n">
        <f aca="false">EXP(-C312)</f>
        <v>0.3678794411717</v>
      </c>
      <c r="E312" s="0" t="n">
        <f aca="false">1/(1+D312)</f>
        <v>0.731058578629867</v>
      </c>
    </row>
    <row r="313" customFormat="false" ht="12.75" hidden="false" customHeight="false" outlineLevel="0" collapsed="false">
      <c r="A313" s="0" t="n">
        <v>0.10999999999993</v>
      </c>
      <c r="B313" s="0" t="n">
        <v>10</v>
      </c>
      <c r="C313" s="0" t="n">
        <f aca="false">PRODUCT(A313,B313)</f>
        <v>1.0999999999993</v>
      </c>
      <c r="D313" s="0" t="n">
        <f aca="false">EXP(-C313)</f>
        <v>0.332871083698313</v>
      </c>
      <c r="E313" s="0" t="n">
        <f aca="false">1/(1+D313)</f>
        <v>0.750260105594986</v>
      </c>
    </row>
    <row r="314" customFormat="false" ht="12.75" hidden="false" customHeight="false" outlineLevel="0" collapsed="false">
      <c r="A314" s="0" t="n">
        <v>0.11999999999993</v>
      </c>
      <c r="B314" s="0" t="n">
        <v>10</v>
      </c>
      <c r="C314" s="0" t="n">
        <f aca="false">PRODUCT(A314,B314)</f>
        <v>1.1999999999993</v>
      </c>
      <c r="D314" s="0" t="n">
        <f aca="false">EXP(-C314)</f>
        <v>0.301194211912413</v>
      </c>
      <c r="E314" s="0" t="n">
        <f aca="false">1/(1+D314)</f>
        <v>0.768524783498893</v>
      </c>
    </row>
    <row r="315" customFormat="false" ht="12.75" hidden="false" customHeight="false" outlineLevel="0" collapsed="false">
      <c r="A315" s="0" t="n">
        <v>0.12999999999993</v>
      </c>
      <c r="B315" s="0" t="n">
        <v>10</v>
      </c>
      <c r="C315" s="0" t="n">
        <f aca="false">PRODUCT(A315,B315)</f>
        <v>1.2999999999993</v>
      </c>
      <c r="D315" s="0" t="n">
        <f aca="false">EXP(-C315)</f>
        <v>0.272531793034203</v>
      </c>
      <c r="E315" s="0" t="n">
        <f aca="false">1/(1+D315)</f>
        <v>0.785834983042441</v>
      </c>
    </row>
    <row r="316" customFormat="false" ht="12.75" hidden="false" customHeight="false" outlineLevel="0" collapsed="false">
      <c r="A316" s="0" t="n">
        <v>0.13999999999993</v>
      </c>
      <c r="B316" s="0" t="n">
        <v>10</v>
      </c>
      <c r="C316" s="0" t="n">
        <f aca="false">PRODUCT(A316,B316)</f>
        <v>1.3999999999993</v>
      </c>
      <c r="D316" s="0" t="n">
        <f aca="false">EXP(-C316)</f>
        <v>0.246596963941779</v>
      </c>
      <c r="E316" s="0" t="n">
        <f aca="false">1/(1+D316)</f>
        <v>0.802183888558471</v>
      </c>
    </row>
    <row r="317" customFormat="false" ht="12.75" hidden="false" customHeight="false" outlineLevel="0" collapsed="false">
      <c r="A317" s="0" t="n">
        <v>0.14999999999993</v>
      </c>
      <c r="B317" s="0" t="n">
        <v>10</v>
      </c>
      <c r="C317" s="0" t="n">
        <f aca="false">PRODUCT(A317,B317)</f>
        <v>1.4999999999993</v>
      </c>
      <c r="D317" s="0" t="n">
        <f aca="false">EXP(-C317)</f>
        <v>0.223130160148586</v>
      </c>
      <c r="E317" s="0" t="n">
        <f aca="false">1/(1+D317)</f>
        <v>0.817574476193539</v>
      </c>
    </row>
    <row r="318" customFormat="false" ht="12.75" hidden="false" customHeight="false" outlineLevel="0" collapsed="false">
      <c r="A318" s="0" t="n">
        <v>0.15999999999993</v>
      </c>
      <c r="B318" s="0" t="n">
        <v>10</v>
      </c>
      <c r="C318" s="0" t="n">
        <f aca="false">PRODUCT(A318,B318)</f>
        <v>1.5999999999993</v>
      </c>
      <c r="D318" s="0" t="n">
        <f aca="false">EXP(-C318)</f>
        <v>0.201896517994797</v>
      </c>
      <c r="E318" s="0" t="n">
        <f aca="false">1/(1+D318)</f>
        <v>0.832018385133827</v>
      </c>
    </row>
    <row r="319" customFormat="false" ht="12.75" hidden="false" customHeight="false" outlineLevel="0" collapsed="false">
      <c r="A319" s="0" t="n">
        <v>0.16999999999993</v>
      </c>
      <c r="B319" s="0" t="n">
        <v>10</v>
      </c>
      <c r="C319" s="0" t="n">
        <f aca="false">PRODUCT(A319,B319)</f>
        <v>1.6999999999993</v>
      </c>
      <c r="D319" s="0" t="n">
        <f aca="false">EXP(-C319)</f>
        <v>0.182683524052863</v>
      </c>
      <c r="E319" s="0" t="n">
        <f aca="false">1/(1+D319)</f>
        <v>0.845534734916374</v>
      </c>
    </row>
    <row r="320" customFormat="false" ht="12.75" hidden="false" customHeight="false" outlineLevel="0" collapsed="false">
      <c r="A320" s="0" t="n">
        <v>0.17999999999993</v>
      </c>
      <c r="B320" s="0" t="n">
        <v>10</v>
      </c>
      <c r="C320" s="0" t="n">
        <f aca="false">PRODUCT(A320,B320)</f>
        <v>1.7999999999993</v>
      </c>
      <c r="D320" s="0" t="n">
        <f aca="false">EXP(-C320)</f>
        <v>0.165298888221702</v>
      </c>
      <c r="E320" s="0" t="n">
        <f aca="false">1/(1+D320)</f>
        <v>0.858148935099427</v>
      </c>
    </row>
    <row r="321" customFormat="false" ht="12.75" hidden="false" customHeight="false" outlineLevel="0" collapsed="false">
      <c r="A321" s="0" t="n">
        <v>0.18999999999993</v>
      </c>
      <c r="B321" s="0" t="n">
        <v>10</v>
      </c>
      <c r="C321" s="0" t="n">
        <f aca="false">PRODUCT(A321,B321)</f>
        <v>1.8999999999993</v>
      </c>
      <c r="D321" s="0" t="n">
        <f aca="false">EXP(-C321)</f>
        <v>0.14956861922274</v>
      </c>
      <c r="E321" s="0" t="n">
        <f aca="false">1/(1+D321)</f>
        <v>0.869891525636923</v>
      </c>
    </row>
    <row r="322" customFormat="false" ht="12.75" hidden="false" customHeight="false" outlineLevel="0" collapsed="false">
      <c r="A322" s="0" t="n">
        <v>0.19999999999993</v>
      </c>
      <c r="B322" s="0" t="n">
        <v>10</v>
      </c>
      <c r="C322" s="0" t="n">
        <f aca="false">PRODUCT(A322,B322)</f>
        <v>1.9999999999993</v>
      </c>
      <c r="D322" s="0" t="n">
        <f aca="false">EXP(-C322)</f>
        <v>0.135335283236707</v>
      </c>
      <c r="E322" s="0" t="n">
        <f aca="false">1/(1+D322)</f>
        <v>0.880797077977809</v>
      </c>
    </row>
    <row r="323" customFormat="false" ht="12.75" hidden="false" customHeight="false" outlineLevel="0" collapsed="false">
      <c r="A323" s="0" t="n">
        <v>0.20999999999993</v>
      </c>
      <c r="B323" s="0" t="n">
        <v>10</v>
      </c>
      <c r="C323" s="0" t="n">
        <f aca="false">PRODUCT(A323,B323)</f>
        <v>2.0999999999993</v>
      </c>
      <c r="D323" s="0" t="n">
        <f aca="false">EXP(-C323)</f>
        <v>0.122456428253068</v>
      </c>
      <c r="E323" s="0" t="n">
        <f aca="false">1/(1+D323)</f>
        <v>0.890903178804319</v>
      </c>
    </row>
    <row r="324" customFormat="false" ht="12.75" hidden="false" customHeight="false" outlineLevel="0" collapsed="false">
      <c r="A324" s="0" t="n">
        <v>0.21999999999993</v>
      </c>
      <c r="B324" s="0" t="n">
        <v>10</v>
      </c>
      <c r="C324" s="0" t="n">
        <f aca="false">PRODUCT(A324,B324)</f>
        <v>2.1999999999993</v>
      </c>
      <c r="D324" s="0" t="n">
        <f aca="false">EXP(-C324)</f>
        <v>0.110803158362411</v>
      </c>
      <c r="E324" s="0" t="n">
        <f aca="false">1/(1+D324)</f>
        <v>0.900249510880252</v>
      </c>
    </row>
    <row r="325" customFormat="false" ht="12.75" hidden="false" customHeight="false" outlineLevel="0" collapsed="false">
      <c r="A325" s="0" t="n">
        <v>0.22999999999993</v>
      </c>
      <c r="B325" s="0" t="n">
        <v>10</v>
      </c>
      <c r="C325" s="0" t="n">
        <f aca="false">PRODUCT(A325,B325)</f>
        <v>2.2999999999993</v>
      </c>
      <c r="D325" s="0" t="n">
        <f aca="false">EXP(-C325)</f>
        <v>0.100258843722874</v>
      </c>
      <c r="E325" s="0" t="n">
        <f aca="false">1/(1+D325)</f>
        <v>0.908877038985086</v>
      </c>
    </row>
    <row r="326" customFormat="false" ht="12.75" hidden="false" customHeight="false" outlineLevel="0" collapsed="false">
      <c r="A326" s="0" t="n">
        <v>0.23999999999993</v>
      </c>
      <c r="B326" s="0" t="n">
        <v>10</v>
      </c>
      <c r="C326" s="0" t="n">
        <f aca="false">PRODUCT(A326,B326)</f>
        <v>2.3999999999993</v>
      </c>
      <c r="D326" s="0" t="n">
        <f aca="false">EXP(-C326)</f>
        <v>0.090717953289476</v>
      </c>
      <c r="E326" s="0" t="n">
        <f aca="false">1/(1+D326)</f>
        <v>0.916827303506024</v>
      </c>
    </row>
    <row r="327" customFormat="false" ht="12.75" hidden="false" customHeight="false" outlineLevel="0" collapsed="false">
      <c r="A327" s="0" t="n">
        <v>0.24999999999993</v>
      </c>
      <c r="B327" s="0" t="n">
        <v>10</v>
      </c>
      <c r="C327" s="0" t="n">
        <f aca="false">PRODUCT(A327,B327)</f>
        <v>2.4999999999993</v>
      </c>
      <c r="D327" s="0" t="n">
        <f aca="false">EXP(-C327)</f>
        <v>0.0820849986239562</v>
      </c>
      <c r="E327" s="0" t="n">
        <f aca="false">1/(1+D327)</f>
        <v>0.924141819978707</v>
      </c>
    </row>
    <row r="328" customFormat="false" ht="12.75" hidden="false" customHeight="false" outlineLevel="0" collapsed="false">
      <c r="A328" s="0" t="n">
        <v>0.25999999999993</v>
      </c>
      <c r="B328" s="0" t="n">
        <v>10</v>
      </c>
      <c r="C328" s="0" t="n">
        <f aca="false">PRODUCT(A328,B328)</f>
        <v>2.5999999999993</v>
      </c>
      <c r="D328" s="0" t="n">
        <f aca="false">EXP(-C328)</f>
        <v>0.0742735782143859</v>
      </c>
      <c r="E328" s="0" t="n">
        <f aca="false">1/(1+D328)</f>
        <v>0.930861579656608</v>
      </c>
    </row>
    <row r="329" customFormat="false" ht="12.75" hidden="false" customHeight="false" outlineLevel="0" collapsed="false">
      <c r="A329" s="0" t="n">
        <v>0.26999999999993</v>
      </c>
      <c r="B329" s="0" t="n">
        <v>10</v>
      </c>
      <c r="C329" s="0" t="n">
        <f aca="false">PRODUCT(A329,B329)</f>
        <v>2.6999999999993</v>
      </c>
      <c r="D329" s="0" t="n">
        <f aca="false">EXP(-C329)</f>
        <v>0.0672055127397968</v>
      </c>
      <c r="E329" s="0" t="n">
        <f aca="false">1/(1+D329)</f>
        <v>0.937026643942962</v>
      </c>
    </row>
    <row r="330" customFormat="false" ht="12.75" hidden="false" customHeight="false" outlineLevel="0" collapsed="false">
      <c r="A330" s="0" t="n">
        <v>0.27999999999993</v>
      </c>
      <c r="B330" s="0" t="n">
        <v>10</v>
      </c>
      <c r="C330" s="0" t="n">
        <f aca="false">PRODUCT(A330,B330)</f>
        <v>2.7999999999993</v>
      </c>
      <c r="D330" s="0" t="n">
        <f aca="false">EXP(-C330)</f>
        <v>0.0608100626252605</v>
      </c>
      <c r="E330" s="0" t="n">
        <f aca="false">1/(1+D330)</f>
        <v>0.942675824101093</v>
      </c>
    </row>
    <row r="331" customFormat="false" ht="12.75" hidden="false" customHeight="false" outlineLevel="0" collapsed="false">
      <c r="A331" s="0" t="n">
        <v>0.28999999999993</v>
      </c>
      <c r="B331" s="0" t="n">
        <v>10</v>
      </c>
      <c r="C331" s="0" t="n">
        <f aca="false">PRODUCT(A331,B331)</f>
        <v>2.8999999999993</v>
      </c>
      <c r="D331" s="0" t="n">
        <f aca="false">EXP(-C331)</f>
        <v>0.0550232200564458</v>
      </c>
      <c r="E331" s="0" t="n">
        <f aca="false">1/(1+D331)</f>
        <v>0.947846436921548</v>
      </c>
    </row>
    <row r="332" customFormat="false" ht="12.75" hidden="false" customHeight="false" outlineLevel="0" collapsed="false">
      <c r="A332" s="0" t="n">
        <v>0.29999999999993</v>
      </c>
      <c r="B332" s="0" t="n">
        <v>10</v>
      </c>
      <c r="C332" s="0" t="n">
        <f aca="false">PRODUCT(A332,B332)</f>
        <v>2.9999999999993</v>
      </c>
      <c r="D332" s="0" t="n">
        <f aca="false">EXP(-C332)</f>
        <v>0.0497870683678988</v>
      </c>
      <c r="E332" s="0" t="n">
        <f aca="false">1/(1+D332)</f>
        <v>0.952574126822402</v>
      </c>
    </row>
    <row r="333" customFormat="false" ht="12.75" hidden="false" customHeight="false" outlineLevel="0" collapsed="false">
      <c r="A333" s="0" t="n">
        <v>0.30999999999993</v>
      </c>
      <c r="B333" s="0" t="n">
        <v>10</v>
      </c>
      <c r="C333" s="0" t="n">
        <f aca="false">PRODUCT(A333,B333)</f>
        <v>3.0999999999993</v>
      </c>
      <c r="D333" s="0" t="n">
        <f aca="false">EXP(-C333)</f>
        <v>0.0450492023935894</v>
      </c>
      <c r="E333" s="0" t="n">
        <f aca="false">1/(1+D333)</f>
        <v>0.956892745058885</v>
      </c>
    </row>
    <row r="334" customFormat="false" ht="12.75" hidden="false" customHeight="false" outlineLevel="0" collapsed="false">
      <c r="A334" s="0" t="n">
        <v>0.31999999999993</v>
      </c>
      <c r="B334" s="0" t="n">
        <v>10</v>
      </c>
      <c r="C334" s="0" t="n">
        <f aca="false">PRODUCT(A334,B334)</f>
        <v>3.1999999999993</v>
      </c>
      <c r="D334" s="0" t="n">
        <f aca="false">EXP(-C334)</f>
        <v>0.0407622039783947</v>
      </c>
      <c r="E334" s="0" t="n">
        <f aca="false">1/(1+D334)</f>
        <v>0.960834277203209</v>
      </c>
    </row>
    <row r="335" customFormat="false" ht="12.75" hidden="false" customHeight="false" outlineLevel="0" collapsed="false">
      <c r="A335" s="0" t="n">
        <v>0.32999999999993</v>
      </c>
      <c r="B335" s="0" t="n">
        <v>10</v>
      </c>
      <c r="C335" s="0" t="n">
        <f aca="false">PRODUCT(A335,B335)</f>
        <v>3.2999999999993</v>
      </c>
      <c r="D335" s="0" t="n">
        <f aca="false">EXP(-C335)</f>
        <v>0.0368831674012658</v>
      </c>
      <c r="E335" s="0" t="n">
        <f aca="false">1/(1+D335)</f>
        <v>0.96442881072734</v>
      </c>
    </row>
    <row r="336" customFormat="false" ht="12.75" hidden="false" customHeight="false" outlineLevel="0" collapsed="false">
      <c r="A336" s="0" t="n">
        <v>0.33999999999993</v>
      </c>
      <c r="B336" s="0" t="n">
        <v>10</v>
      </c>
      <c r="C336" s="0" t="n">
        <f aca="false">PRODUCT(A336,B336)</f>
        <v>3.3999999999993</v>
      </c>
      <c r="D336" s="0" t="n">
        <f aca="false">EXP(-C336)</f>
        <v>0.0333732699603494</v>
      </c>
      <c r="E336" s="0" t="n">
        <f aca="false">1/(1+D336)</f>
        <v>0.967704535301528</v>
      </c>
    </row>
    <row r="337" customFormat="false" ht="12.75" hidden="false" customHeight="false" outlineLevel="0" collapsed="false">
      <c r="A337" s="0" t="n">
        <v>0.34999999999993</v>
      </c>
      <c r="B337" s="0" t="n">
        <v>10</v>
      </c>
      <c r="C337" s="0" t="n">
        <f aca="false">PRODUCT(A337,B337)</f>
        <v>3.4999999999993</v>
      </c>
      <c r="D337" s="0" t="n">
        <f aca="false">EXP(-C337)</f>
        <v>0.0301973834223396</v>
      </c>
      <c r="E337" s="0" t="n">
        <f aca="false">1/(1+D337)</f>
        <v>0.970687769248624</v>
      </c>
    </row>
    <row r="338" customFormat="false" ht="12.75" hidden="false" customHeight="false" outlineLevel="0" collapsed="false">
      <c r="A338" s="0" t="n">
        <v>0.35999999999993</v>
      </c>
      <c r="B338" s="0" t="n">
        <v>10</v>
      </c>
      <c r="C338" s="0" t="n">
        <f aca="false">PRODUCT(A338,B338)</f>
        <v>3.5999999999993</v>
      </c>
      <c r="D338" s="0" t="n">
        <f aca="false">EXP(-C338)</f>
        <v>0.0273237224473117</v>
      </c>
      <c r="E338" s="0" t="n">
        <f aca="false">1/(1+D338)</f>
        <v>0.973403006423116</v>
      </c>
    </row>
    <row r="339" customFormat="false" ht="12.75" hidden="false" customHeight="false" outlineLevel="0" collapsed="false">
      <c r="A339" s="0" t="n">
        <v>0.36999999999993</v>
      </c>
      <c r="B339" s="0" t="n">
        <v>10</v>
      </c>
      <c r="C339" s="0" t="n">
        <f aca="false">PRODUCT(A339,B339)</f>
        <v>3.6999999999993</v>
      </c>
      <c r="D339" s="0" t="n">
        <f aca="false">EXP(-C339)</f>
        <v>0.0247235264703567</v>
      </c>
      <c r="E339" s="0" t="n">
        <f aca="false">1/(1+D339)</f>
        <v>0.975872978582314</v>
      </c>
    </row>
    <row r="340" customFormat="false" ht="12.75" hidden="false" customHeight="false" outlineLevel="0" collapsed="false">
      <c r="A340" s="0" t="n">
        <v>0.37999999999993</v>
      </c>
      <c r="B340" s="0" t="n">
        <v>10</v>
      </c>
      <c r="C340" s="0" t="n">
        <f aca="false">PRODUCT(A340,B340)</f>
        <v>3.7999999999993</v>
      </c>
      <c r="D340" s="0" t="n">
        <f aca="false">EXP(-C340)</f>
        <v>0.0223707718561813</v>
      </c>
      <c r="E340" s="0" t="n">
        <f aca="false">1/(1+D340)</f>
        <v>0.978118729063855</v>
      </c>
    </row>
    <row r="341" customFormat="false" ht="12.75" hidden="false" customHeight="false" outlineLevel="0" collapsed="false">
      <c r="A341" s="0" t="n">
        <v>0.38999999999993</v>
      </c>
      <c r="B341" s="0" t="n">
        <v>10</v>
      </c>
      <c r="C341" s="0" t="n">
        <f aca="false">PRODUCT(A341,B341)</f>
        <v>3.8999999999993</v>
      </c>
      <c r="D341" s="0" t="n">
        <f aca="false">EXP(-C341)</f>
        <v>0.0202419114458186</v>
      </c>
      <c r="E341" s="0" t="n">
        <f aca="false">1/(1+D341)</f>
        <v>0.980159694265909</v>
      </c>
    </row>
    <row r="342" customFormat="false" ht="12.75" hidden="false" customHeight="false" outlineLevel="0" collapsed="false">
      <c r="A342" s="0" t="n">
        <v>0.39999999999993</v>
      </c>
      <c r="B342" s="0" t="n">
        <v>10</v>
      </c>
      <c r="C342" s="0" t="n">
        <f aca="false">PRODUCT(A342,B342)</f>
        <v>3.9999999999993</v>
      </c>
      <c r="D342" s="0" t="n">
        <f aca="false">EXP(-C342)</f>
        <v>0.018315638888747</v>
      </c>
      <c r="E342" s="0" t="n">
        <f aca="false">1/(1+D342)</f>
        <v>0.982013790037896</v>
      </c>
    </row>
    <row r="343" customFormat="false" ht="12.75" hidden="false" customHeight="false" outlineLevel="0" collapsed="false">
      <c r="A343" s="0" t="n">
        <v>0.40999999999993</v>
      </c>
      <c r="B343" s="0" t="n">
        <v>10</v>
      </c>
      <c r="C343" s="0" t="n">
        <f aca="false">PRODUCT(A343,B343)</f>
        <v>4.0999999999993</v>
      </c>
      <c r="D343" s="0" t="n">
        <f aca="false">EXP(-C343)</f>
        <v>0.0165726754017729</v>
      </c>
      <c r="E343" s="0" t="n">
        <f aca="false">1/(1+D343)</f>
        <v>0.983697500628548</v>
      </c>
    </row>
    <row r="344" customFormat="false" ht="12.75" hidden="false" customHeight="false" outlineLevel="0" collapsed="false">
      <c r="A344" s="0" t="n">
        <v>0.41999999999993</v>
      </c>
      <c r="B344" s="0" t="n">
        <v>10</v>
      </c>
      <c r="C344" s="0" t="n">
        <f aca="false">PRODUCT(A344,B344)</f>
        <v>4.1999999999993</v>
      </c>
      <c r="D344" s="0" t="n">
        <f aca="false">EXP(-C344)</f>
        <v>0.0149955768204882</v>
      </c>
      <c r="E344" s="0" t="n">
        <f aca="false">1/(1+D344)</f>
        <v>0.985225968306717</v>
      </c>
    </row>
    <row r="345" customFormat="false" ht="12.75" hidden="false" customHeight="false" outlineLevel="0" collapsed="false">
      <c r="A345" s="0" t="n">
        <v>0.42999999999993</v>
      </c>
      <c r="B345" s="0" t="n">
        <v>10</v>
      </c>
      <c r="C345" s="0" t="n">
        <f aca="false">PRODUCT(A345,B345)</f>
        <v>4.2999999999993</v>
      </c>
      <c r="D345" s="0" t="n">
        <f aca="false">EXP(-C345)</f>
        <v>0.0135685590122104</v>
      </c>
      <c r="E345" s="0" t="n">
        <f aca="false">1/(1+D345)</f>
        <v>0.986613082172326</v>
      </c>
    </row>
    <row r="346" customFormat="false" ht="12.75" hidden="false" customHeight="false" outlineLevel="0" collapsed="false">
      <c r="A346" s="0" t="n">
        <v>0.43999999999993</v>
      </c>
      <c r="B346" s="0" t="n">
        <v>10</v>
      </c>
      <c r="C346" s="0" t="n">
        <f aca="false">PRODUCT(A346,B346)</f>
        <v>4.3999999999993</v>
      </c>
      <c r="D346" s="0" t="n">
        <f aca="false">EXP(-C346)</f>
        <v>0.012277339903077</v>
      </c>
      <c r="E346" s="0" t="n">
        <f aca="false">1/(1+D346)</f>
        <v>0.987871565015717</v>
      </c>
    </row>
    <row r="347" customFormat="false" ht="12.75" hidden="false" customHeight="false" outlineLevel="0" collapsed="false">
      <c r="A347" s="0" t="n">
        <v>0.44999999999993</v>
      </c>
      <c r="B347" s="0" t="n">
        <v>10</v>
      </c>
      <c r="C347" s="0" t="n">
        <f aca="false">PRODUCT(A347,B347)</f>
        <v>4.4999999999993</v>
      </c>
      <c r="D347" s="0" t="n">
        <f aca="false">EXP(-C347)</f>
        <v>0.0111089965382501</v>
      </c>
      <c r="E347" s="0" t="n">
        <f aca="false">1/(1+D347)</f>
        <v>0.989013057369399</v>
      </c>
    </row>
    <row r="348" customFormat="false" ht="12.75" hidden="false" customHeight="false" outlineLevel="0" collapsed="false">
      <c r="A348" s="0" t="n">
        <v>0.45999999999993</v>
      </c>
      <c r="B348" s="0" t="n">
        <v>10</v>
      </c>
      <c r="C348" s="0" t="n">
        <f aca="false">PRODUCT(A348,B348)</f>
        <v>4.5999999999993</v>
      </c>
      <c r="D348" s="0" t="n">
        <f aca="false">EXP(-C348)</f>
        <v>0.0100518357446406</v>
      </c>
      <c r="E348" s="0" t="n">
        <f aca="false">1/(1+D348)</f>
        <v>0.990048198133089</v>
      </c>
    </row>
    <row r="349" customFormat="false" ht="12.75" hidden="false" customHeight="false" outlineLevel="0" collapsed="false">
      <c r="A349" s="0" t="n">
        <v>0.46999999999993</v>
      </c>
      <c r="B349" s="0" t="n">
        <v>10</v>
      </c>
      <c r="C349" s="0" t="n">
        <f aca="false">PRODUCT(A349,B349)</f>
        <v>4.6999999999993</v>
      </c>
      <c r="D349" s="0" t="n">
        <f aca="false">EXP(-C349)</f>
        <v>0.00909527710170219</v>
      </c>
      <c r="E349" s="0" t="n">
        <f aca="false">1/(1+D349)</f>
        <v>0.990986701347146</v>
      </c>
    </row>
    <row r="350" customFormat="false" ht="12.75" hidden="false" customHeight="false" outlineLevel="0" collapsed="false">
      <c r="A350" s="0" t="n">
        <v>0.47999999999993</v>
      </c>
      <c r="B350" s="0" t="n">
        <v>10</v>
      </c>
      <c r="C350" s="0" t="n">
        <f aca="false">PRODUCT(A350,B350)</f>
        <v>4.7999999999993</v>
      </c>
      <c r="D350" s="0" t="n">
        <f aca="false">EXP(-C350)</f>
        <v>0.00822974704902579</v>
      </c>
      <c r="E350" s="0" t="n">
        <f aca="false">1/(1+D350)</f>
        <v>0.991837428846835</v>
      </c>
    </row>
    <row r="351" customFormat="false" ht="12.75" hidden="false" customHeight="false" outlineLevel="0" collapsed="false">
      <c r="A351" s="0" t="n">
        <v>0.48999999999993</v>
      </c>
      <c r="B351" s="0" t="n">
        <v>10</v>
      </c>
      <c r="C351" s="0" t="n">
        <f aca="false">PRODUCT(A351,B351)</f>
        <v>4.8999999999993</v>
      </c>
      <c r="D351" s="0" t="n">
        <f aca="false">EXP(-C351)</f>
        <v>0.00744658307092956</v>
      </c>
      <c r="E351" s="0" t="n">
        <f aca="false">1/(1+D351)</f>
        <v>0.992608458655713</v>
      </c>
    </row>
    <row r="352" customFormat="false" ht="12.75" hidden="false" customHeight="false" outlineLevel="0" collapsed="false">
      <c r="A352" s="0" t="n">
        <v>0.49999999999993</v>
      </c>
      <c r="B352" s="0" t="n">
        <v>10</v>
      </c>
      <c r="C352" s="0" t="n">
        <f aca="false">PRODUCT(A352,B352)</f>
        <v>4.9999999999993</v>
      </c>
      <c r="D352" s="0" t="n">
        <f aca="false">EXP(-C352)</f>
        <v>0.00673794699909018</v>
      </c>
      <c r="E352" s="0" t="n">
        <f aca="false">1/(1+D352)</f>
        <v>0.99330714907571</v>
      </c>
    </row>
    <row r="353" customFormat="false" ht="12.75" hidden="false" customHeight="false" outlineLevel="0" collapsed="false">
      <c r="A353" s="0" t="n">
        <v>0.50999999999993</v>
      </c>
      <c r="B353" s="0" t="n">
        <v>10</v>
      </c>
      <c r="C353" s="0" t="n">
        <f aca="false">PRODUCT(A353,B353)</f>
        <v>5.0999999999993</v>
      </c>
      <c r="D353" s="0" t="n">
        <f aca="false">EXP(-C353)</f>
        <v>0.00609674656551991</v>
      </c>
      <c r="E353" s="0" t="n">
        <f aca="false">1/(1+D353)</f>
        <v>0.993940198508412</v>
      </c>
    </row>
    <row r="354" customFormat="false" ht="12.75" hidden="false" customHeight="false" outlineLevel="0" collapsed="false">
      <c r="A354" s="0" t="n">
        <v>0.51999999999992</v>
      </c>
      <c r="B354" s="0" t="n">
        <v>10</v>
      </c>
      <c r="C354" s="0" t="n">
        <f aca="false">PRODUCT(A354,B354)</f>
        <v>5.1999999999992</v>
      </c>
      <c r="D354" s="0" t="n">
        <f aca="false">EXP(-C354)</f>
        <v>0.00551656442076519</v>
      </c>
      <c r="E354" s="0" t="n">
        <f aca="false">1/(1+D354)</f>
        <v>0.994513701100545</v>
      </c>
    </row>
    <row r="355" customFormat="false" ht="12.75" hidden="false" customHeight="false" outlineLevel="0" collapsed="false">
      <c r="A355" s="0" t="n">
        <v>0.52999999999992</v>
      </c>
      <c r="B355" s="0" t="n">
        <v>10</v>
      </c>
      <c r="C355" s="0" t="n">
        <f aca="false">PRODUCT(A355,B355)</f>
        <v>5.2999999999992</v>
      </c>
      <c r="D355" s="0" t="n">
        <f aca="false">EXP(-C355)</f>
        <v>0.00499159390691421</v>
      </c>
      <c r="E355" s="0" t="n">
        <f aca="false">1/(1+D355)</f>
        <v>0.995033198349939</v>
      </c>
    </row>
    <row r="356" customFormat="false" ht="12.75" hidden="false" customHeight="false" outlineLevel="0" collapsed="false">
      <c r="A356" s="0" t="n">
        <v>0.53999999999992</v>
      </c>
      <c r="B356" s="0" t="n">
        <v>10</v>
      </c>
      <c r="C356" s="0" t="n">
        <f aca="false">PRODUCT(A356,B356)</f>
        <v>5.3999999999992</v>
      </c>
      <c r="D356" s="0" t="n">
        <f aca="false">EXP(-C356)</f>
        <v>0.00451658094261628</v>
      </c>
      <c r="E356" s="0" t="n">
        <f aca="false">1/(1+D356)</f>
        <v>0.995503726839055</v>
      </c>
    </row>
    <row r="357" customFormat="false" ht="12.75" hidden="false" customHeight="false" outlineLevel="0" collapsed="false">
      <c r="A357" s="0" t="n">
        <v>0.54999999999992</v>
      </c>
      <c r="B357" s="0" t="n">
        <v>10</v>
      </c>
      <c r="C357" s="0" t="n">
        <f aca="false">PRODUCT(A357,B357)</f>
        <v>5.4999999999992</v>
      </c>
      <c r="D357" s="0" t="n">
        <f aca="false">EXP(-C357)</f>
        <v>0.00408677143846734</v>
      </c>
      <c r="E357" s="0" t="n">
        <f aca="false">1/(1+D357)</f>
        <v>0.995929862284101</v>
      </c>
    </row>
    <row r="358" customFormat="false" ht="12.75" hidden="false" customHeight="false" outlineLevel="0" collapsed="false">
      <c r="A358" s="0" t="n">
        <v>0.55999999999992</v>
      </c>
      <c r="B358" s="0" t="n">
        <v>10</v>
      </c>
      <c r="C358" s="0" t="n">
        <f aca="false">PRODUCT(A358,B358)</f>
        <v>5.5999999999992</v>
      </c>
      <c r="D358" s="0" t="n">
        <f aca="false">EXP(-C358)</f>
        <v>0.00369786371648589</v>
      </c>
      <c r="E358" s="0" t="n">
        <f aca="false">1/(1+D358)</f>
        <v>0.996315760100561</v>
      </c>
    </row>
    <row r="359" customFormat="false" ht="12.75" hidden="false" customHeight="false" outlineLevel="0" collapsed="false">
      <c r="A359" s="0" t="n">
        <v>0.56999999999992</v>
      </c>
      <c r="B359" s="0" t="n">
        <v>10</v>
      </c>
      <c r="C359" s="0" t="n">
        <f aca="false">PRODUCT(A359,B359)</f>
        <v>5.6999999999992</v>
      </c>
      <c r="D359" s="0" t="n">
        <f aca="false">EXP(-C359)</f>
        <v>0.00334596545747395</v>
      </c>
      <c r="E359" s="0" t="n">
        <f aca="false">1/(1+D359)</f>
        <v>0.996665192692584</v>
      </c>
    </row>
    <row r="360" customFormat="false" ht="12.75" hidden="false" customHeight="false" outlineLevel="0" collapsed="false">
      <c r="A360" s="0" t="n">
        <v>0.57999999999992</v>
      </c>
      <c r="B360" s="0" t="n">
        <v>10</v>
      </c>
      <c r="C360" s="0" t="n">
        <f aca="false">PRODUCT(A360,B360)</f>
        <v>5.7999999999992</v>
      </c>
      <c r="D360" s="0" t="n">
        <f aca="false">EXP(-C360)</f>
        <v>0.00302755474537824</v>
      </c>
      <c r="E360" s="0" t="n">
        <f aca="false">1/(1+D360)</f>
        <v>0.996981583675289</v>
      </c>
    </row>
    <row r="361" customFormat="false" ht="12.75" hidden="false" customHeight="false" outlineLevel="0" collapsed="false">
      <c r="A361" s="0" t="n">
        <v>0.58999999999992</v>
      </c>
      <c r="B361" s="0" t="n">
        <v>10</v>
      </c>
      <c r="C361" s="0" t="n">
        <f aca="false">PRODUCT(A361,B361)</f>
        <v>5.8999999999992</v>
      </c>
      <c r="D361" s="0" t="n">
        <f aca="false">EXP(-C361)</f>
        <v>0.00273944481877056</v>
      </c>
      <c r="E361" s="0" t="n">
        <f aca="false">1/(1+D361)</f>
        <v>0.997268039236987</v>
      </c>
    </row>
    <row r="362" customFormat="false" ht="12.75" hidden="false" customHeight="false" outlineLevel="0" collapsed="false">
      <c r="A362" s="0" t="n">
        <v>0.59999999999992</v>
      </c>
      <c r="B362" s="0" t="n">
        <v>10</v>
      </c>
      <c r="C362" s="0" t="n">
        <f aca="false">PRODUCT(A362,B362)</f>
        <v>5.9999999999992</v>
      </c>
      <c r="D362" s="0" t="n">
        <f aca="false">EXP(-C362)</f>
        <v>0.00247875217666834</v>
      </c>
      <c r="E362" s="0" t="n">
        <f aca="false">1/(1+D362)</f>
        <v>0.997527376843363</v>
      </c>
    </row>
    <row r="363" customFormat="false" ht="12.75" hidden="false" customHeight="false" outlineLevel="0" collapsed="false">
      <c r="A363" s="0" t="n">
        <v>0.60999999999992</v>
      </c>
      <c r="B363" s="0" t="n">
        <v>10</v>
      </c>
      <c r="C363" s="0" t="n">
        <f aca="false">PRODUCT(A363,B363)</f>
        <v>6.0999999999992</v>
      </c>
      <c r="D363" s="0" t="n">
        <f aca="false">EXP(-C363)</f>
        <v>0.0022428677194876</v>
      </c>
      <c r="E363" s="0" t="n">
        <f aca="false">1/(1+D363)</f>
        <v>0.997762151478722</v>
      </c>
    </row>
    <row r="364" customFormat="false" ht="12.75" hidden="false" customHeight="false" outlineLevel="0" collapsed="false">
      <c r="A364" s="0" t="n">
        <v>0.61999999999992</v>
      </c>
      <c r="B364" s="0" t="n">
        <v>10</v>
      </c>
      <c r="C364" s="0" t="n">
        <f aca="false">PRODUCT(A364,B364)</f>
        <v>6.1999999999992</v>
      </c>
      <c r="D364" s="0" t="n">
        <f aca="false">EXP(-C364)</f>
        <v>0.00202943063629736</v>
      </c>
      <c r="E364" s="0" t="n">
        <f aca="false">1/(1+D364)</f>
        <v>0.997974679610949</v>
      </c>
    </row>
    <row r="365" customFormat="false" ht="12.75" hidden="false" customHeight="false" outlineLevel="0" collapsed="false">
      <c r="A365" s="0" t="n">
        <v>0.62999999999992</v>
      </c>
      <c r="B365" s="0" t="n">
        <v>10</v>
      </c>
      <c r="C365" s="0" t="n">
        <f aca="false">PRODUCT(A365,B365)</f>
        <v>6.2999999999992</v>
      </c>
      <c r="D365" s="0" t="n">
        <f aca="false">EXP(-C365)</f>
        <v>0.00183630477703038</v>
      </c>
      <c r="E365" s="0" t="n">
        <f aca="false">1/(1+D365)</f>
        <v>0.998167061057506</v>
      </c>
    </row>
    <row r="366" customFormat="false" ht="12.75" hidden="false" customHeight="false" outlineLevel="0" collapsed="false">
      <c r="A366" s="0" t="n">
        <v>0.63999999999992</v>
      </c>
      <c r="B366" s="0" t="n">
        <v>10</v>
      </c>
      <c r="C366" s="0" t="n">
        <f aca="false">PRODUCT(A366,B366)</f>
        <v>6.3999999999992</v>
      </c>
      <c r="D366" s="0" t="n">
        <f aca="false">EXP(-C366)</f>
        <v>0.00166155727317527</v>
      </c>
      <c r="E366" s="0" t="n">
        <f aca="false">1/(1+D366)</f>
        <v>0.998341198919824</v>
      </c>
    </row>
    <row r="367" customFormat="false" ht="12.75" hidden="false" customHeight="false" outlineLevel="0" collapsed="false">
      <c r="A367" s="0" t="n">
        <v>0.64999999999992</v>
      </c>
      <c r="B367" s="0" t="n">
        <v>10</v>
      </c>
      <c r="C367" s="0" t="n">
        <f aca="false">PRODUCT(A367,B367)</f>
        <v>6.4999999999992</v>
      </c>
      <c r="D367" s="0" t="n">
        <f aca="false">EXP(-C367)</f>
        <v>0.00150343919297878</v>
      </c>
      <c r="E367" s="0" t="n">
        <f aca="false">1/(1+D367)</f>
        <v>0.998498817743262</v>
      </c>
    </row>
    <row r="368" customFormat="false" ht="12.75" hidden="false" customHeight="false" outlineLevel="0" collapsed="false">
      <c r="A368" s="0" t="n">
        <v>0.65999999999992</v>
      </c>
      <c r="B368" s="0" t="n">
        <v>10</v>
      </c>
      <c r="C368" s="0" t="n">
        <f aca="false">PRODUCT(A368,B368)</f>
        <v>6.5999999999992</v>
      </c>
      <c r="D368" s="0" t="n">
        <f aca="false">EXP(-C368)</f>
        <v>0.00136036803754898</v>
      </c>
      <c r="E368" s="0" t="n">
        <f aca="false">1/(1+D368)</f>
        <v>0.99864148004957</v>
      </c>
    </row>
    <row r="369" customFormat="false" ht="12.75" hidden="false" customHeight="false" outlineLevel="0" collapsed="false">
      <c r="A369" s="0" t="n">
        <v>0.66999999999992</v>
      </c>
      <c r="B369" s="0" t="n">
        <v>10</v>
      </c>
      <c r="C369" s="0" t="n">
        <f aca="false">PRODUCT(A369,B369)</f>
        <v>6.6999999999992</v>
      </c>
      <c r="D369" s="0" t="n">
        <f aca="false">EXP(-C369)</f>
        <v>0.00123091190267447</v>
      </c>
      <c r="E369" s="0" t="n">
        <f aca="false">1/(1+D369)</f>
        <v>0.998770601378722</v>
      </c>
    </row>
    <row r="370" customFormat="false" ht="12.75" hidden="false" customHeight="false" outlineLevel="0" collapsed="false">
      <c r="A370" s="0" t="n">
        <v>0.67999999999992</v>
      </c>
      <c r="B370" s="0" t="n">
        <v>10</v>
      </c>
      <c r="C370" s="0" t="n">
        <f aca="false">PRODUCT(A370,B370)</f>
        <v>6.7999999999992</v>
      </c>
      <c r="D370" s="0" t="n">
        <f aca="false">EXP(-C370)</f>
        <v>0.00111377514784569</v>
      </c>
      <c r="E370" s="0" t="n">
        <f aca="false">1/(1+D370)</f>
        <v>0.998887463967139</v>
      </c>
    </row>
    <row r="371" customFormat="false" ht="12.75" hidden="false" customHeight="false" outlineLevel="0" collapsed="false">
      <c r="A371" s="0" t="n">
        <v>0.68999999999992</v>
      </c>
      <c r="B371" s="0" t="n">
        <v>10</v>
      </c>
      <c r="C371" s="0" t="n">
        <f aca="false">PRODUCT(A371,B371)</f>
        <v>6.8999999999992</v>
      </c>
      <c r="D371" s="0" t="n">
        <f aca="false">EXP(-C371)</f>
        <v>0.00100778542904932</v>
      </c>
      <c r="E371" s="0" t="n">
        <f aca="false">1/(1+D371)</f>
        <v>0.998993229179914</v>
      </c>
    </row>
    <row r="372" customFormat="false" ht="12.75" hidden="false" customHeight="false" outlineLevel="0" collapsed="false">
      <c r="A372" s="0" t="n">
        <v>0.69999999999992</v>
      </c>
      <c r="B372" s="0" t="n">
        <v>10</v>
      </c>
      <c r="C372" s="0" t="n">
        <f aca="false">PRODUCT(A372,B372)</f>
        <v>6.9999999999992</v>
      </c>
      <c r="D372" s="0" t="n">
        <f aca="false">EXP(-C372)</f>
        <v>0.000911881965555245</v>
      </c>
      <c r="E372" s="0" t="n">
        <f aca="false">1/(1+D372)</f>
        <v>0.999088948805599</v>
      </c>
    </row>
    <row r="373" customFormat="false" ht="12.75" hidden="false" customHeight="false" outlineLevel="0" collapsed="false">
      <c r="A373" s="0" t="n">
        <v>0.70999999999992</v>
      </c>
      <c r="B373" s="0" t="n">
        <v>10</v>
      </c>
      <c r="C373" s="0" t="n">
        <f aca="false">PRODUCT(A373,B373)</f>
        <v>7.0999999999992</v>
      </c>
      <c r="D373" s="0" t="n">
        <f aca="false">EXP(-C373)</f>
        <v>0.000825104923266564</v>
      </c>
      <c r="E373" s="0" t="n">
        <f aca="false">1/(1+D373)</f>
        <v>0.999175575313601</v>
      </c>
    </row>
    <row r="374" customFormat="false" ht="12.75" hidden="false" customHeight="false" outlineLevel="0" collapsed="false">
      <c r="A374" s="0" t="n">
        <v>0.71999999999992</v>
      </c>
      <c r="B374" s="0" t="n">
        <v>10</v>
      </c>
      <c r="C374" s="0" t="n">
        <f aca="false">PRODUCT(A374,B374)</f>
        <v>7.1999999999992</v>
      </c>
      <c r="D374" s="0" t="n">
        <f aca="false">EXP(-C374)</f>
        <v>0.000746585808377277</v>
      </c>
      <c r="E374" s="0" t="n">
        <f aca="false">1/(1+D374)</f>
        <v>0.999253971166163</v>
      </c>
    </row>
    <row r="375" customFormat="false" ht="12.75" hidden="false" customHeight="false" outlineLevel="0" collapsed="false">
      <c r="A375" s="0" t="n">
        <v>0.72999999999992</v>
      </c>
      <c r="B375" s="0" t="n">
        <v>10</v>
      </c>
      <c r="C375" s="0" t="n">
        <f aca="false">PRODUCT(A375,B375)</f>
        <v>7.2999999999992</v>
      </c>
      <c r="D375" s="0" t="n">
        <f aca="false">EXP(-C375)</f>
        <v>0.000675538775194384</v>
      </c>
      <c r="E375" s="0" t="n">
        <f aca="false">1/(1+D375)</f>
        <v>0.999324917269367</v>
      </c>
    </row>
    <row r="376" customFormat="false" ht="12.75" hidden="false" customHeight="false" outlineLevel="0" collapsed="false">
      <c r="A376" s="0" t="n">
        <v>0.73999999999992</v>
      </c>
      <c r="B376" s="0" t="n">
        <v>10</v>
      </c>
      <c r="C376" s="0" t="n">
        <f aca="false">PRODUCT(A376,B376)</f>
        <v>7.3999999999992</v>
      </c>
      <c r="D376" s="0" t="n">
        <f aca="false">EXP(-C376)</f>
        <v>0.000611252761130061</v>
      </c>
      <c r="E376" s="0" t="n">
        <f aca="false">1/(1+D376)</f>
        <v>0.999389120640565</v>
      </c>
    </row>
    <row r="377" customFormat="false" ht="12.75" hidden="false" customHeight="false" outlineLevel="0" collapsed="false">
      <c r="A377" s="0" t="n">
        <v>0.74999999999992</v>
      </c>
      <c r="B377" s="0" t="n">
        <v>10</v>
      </c>
      <c r="C377" s="0" t="n">
        <f aca="false">PRODUCT(A377,B377)</f>
        <v>7.4999999999992</v>
      </c>
      <c r="D377" s="0" t="n">
        <f aca="false">EXP(-C377)</f>
        <v>0.000553084370148276</v>
      </c>
      <c r="E377" s="0" t="n">
        <f aca="false">1/(1+D377)</f>
        <v>0.999447221363076</v>
      </c>
    </row>
    <row r="378" customFormat="false" ht="12.75" hidden="false" customHeight="false" outlineLevel="0" collapsed="false">
      <c r="A378" s="0" t="n">
        <v>0.75999999999992</v>
      </c>
      <c r="B378" s="0" t="n">
        <v>10</v>
      </c>
      <c r="C378" s="0" t="n">
        <f aca="false">PRODUCT(A378,B378)</f>
        <v>7.5999999999992</v>
      </c>
      <c r="D378" s="0" t="n">
        <f aca="false">EXP(-C378)</f>
        <v>0.000500451433441011</v>
      </c>
      <c r="E378" s="0" t="n">
        <f aca="false">1/(1+D378)</f>
        <v>0.99949979889292</v>
      </c>
    </row>
    <row r="379" customFormat="false" ht="12.75" hidden="false" customHeight="false" outlineLevel="0" collapsed="false">
      <c r="A379" s="0" t="n">
        <v>0.76999999999992</v>
      </c>
      <c r="B379" s="0" t="n">
        <v>10</v>
      </c>
      <c r="C379" s="0" t="n">
        <f aca="false">PRODUCT(A379,B379)</f>
        <v>7.6999999999992</v>
      </c>
      <c r="D379" s="0" t="n">
        <f aca="false">EXP(-C379)</f>
        <v>0.000452827182887159</v>
      </c>
      <c r="E379" s="0" t="n">
        <f aca="false">1/(1+D379)</f>
        <v>0.999547377776759</v>
      </c>
    </row>
    <row r="380" customFormat="false" ht="12.75" hidden="false" customHeight="false" outlineLevel="0" collapsed="false">
      <c r="A380" s="0" t="n">
        <v>0.77999999999992</v>
      </c>
      <c r="B380" s="0" t="n">
        <v>10</v>
      </c>
      <c r="C380" s="0" t="n">
        <f aca="false">PRODUCT(A380,B380)</f>
        <v>7.7999999999992</v>
      </c>
      <c r="D380" s="0" t="n">
        <f aca="false">EXP(-C380)</f>
        <v>0.000409734978980115</v>
      </c>
      <c r="E380" s="0" t="n">
        <f aca="false">1/(1+D380)</f>
        <v>0.999590432835014</v>
      </c>
    </row>
    <row r="381" customFormat="false" ht="12.75" hidden="false" customHeight="false" outlineLevel="0" collapsed="false">
      <c r="A381" s="0" t="n">
        <v>0.78999999999992</v>
      </c>
      <c r="B381" s="0" t="n">
        <v>10</v>
      </c>
      <c r="C381" s="0" t="n">
        <f aca="false">PRODUCT(A381,B381)</f>
        <v>7.8999999999992</v>
      </c>
      <c r="D381" s="0" t="n">
        <f aca="false">EXP(-C381)</f>
        <v>0.000370743540459385</v>
      </c>
      <c r="E381" s="0" t="n">
        <f aca="false">1/(1+D381)</f>
        <v>0.999629393859373</v>
      </c>
    </row>
    <row r="382" customFormat="false" ht="12.75" hidden="false" customHeight="false" outlineLevel="0" collapsed="false">
      <c r="A382" s="0" t="n">
        <v>0.79999999999992</v>
      </c>
      <c r="B382" s="0" t="n">
        <v>10</v>
      </c>
      <c r="C382" s="0" t="n">
        <f aca="false">PRODUCT(A382,B382)</f>
        <v>7.9999999999992</v>
      </c>
      <c r="D382" s="0" t="n">
        <f aca="false">EXP(-C382)</f>
        <v>0.00033546262790278</v>
      </c>
      <c r="E382" s="0" t="n">
        <f aca="false">1/(1+D382)</f>
        <v>0.999664649869533</v>
      </c>
    </row>
    <row r="383" customFormat="false" ht="12.75" hidden="false" customHeight="false" outlineLevel="0" collapsed="false">
      <c r="A383" s="0" t="n">
        <v>0.80999999999992</v>
      </c>
      <c r="B383" s="0" t="n">
        <v>10</v>
      </c>
      <c r="C383" s="0" t="n">
        <f aca="false">PRODUCT(A383,B383)</f>
        <v>8.0999999999992</v>
      </c>
      <c r="D383" s="0" t="n">
        <f aca="false">EXP(-C383)</f>
        <v>0.000303539138079109</v>
      </c>
      <c r="E383" s="0" t="n">
        <f aca="false">1/(1+D383)</f>
        <v>0.999696552969971</v>
      </c>
    </row>
    <row r="384" customFormat="false" ht="12.75" hidden="false" customHeight="false" outlineLevel="0" collapsed="false">
      <c r="A384" s="0" t="n">
        <v>0.81999999999992</v>
      </c>
      <c r="B384" s="0" t="n">
        <v>10</v>
      </c>
      <c r="C384" s="0" t="n">
        <f aca="false">PRODUCT(A384,B384)</f>
        <v>8.1999999999992</v>
      </c>
      <c r="D384" s="0" t="n">
        <f aca="false">EXP(-C384)</f>
        <v>0.000274653569972362</v>
      </c>
      <c r="E384" s="0" t="n">
        <f aca="false">1/(1+D384)</f>
        <v>0.999725421843898</v>
      </c>
    </row>
    <row r="385" customFormat="false" ht="12.75" hidden="false" customHeight="false" outlineLevel="0" collapsed="false">
      <c r="A385" s="0" t="n">
        <v>0.82999999999992</v>
      </c>
      <c r="B385" s="0" t="n">
        <v>10</v>
      </c>
      <c r="C385" s="0" t="n">
        <f aca="false">PRODUCT(A385,B385)</f>
        <v>8.2999999999992</v>
      </c>
      <c r="D385" s="0" t="n">
        <f aca="false">EXP(-C385)</f>
        <v>0.000248516827108151</v>
      </c>
      <c r="E385" s="0" t="n">
        <f aca="false">1/(1+D385)</f>
        <v>0.99975154491816</v>
      </c>
    </row>
    <row r="386" customFormat="false" ht="12.75" hidden="false" customHeight="false" outlineLevel="0" collapsed="false">
      <c r="A386" s="0" t="n">
        <v>0.83999999999992</v>
      </c>
      <c r="B386" s="0" t="n">
        <v>10</v>
      </c>
      <c r="C386" s="0" t="n">
        <f aca="false">PRODUCT(A386,B386)</f>
        <v>8.3999999999992</v>
      </c>
      <c r="D386" s="0" t="n">
        <f aca="false">EXP(-C386)</f>
        <v>0.000224867324179028</v>
      </c>
      <c r="E386" s="0" t="n">
        <f aca="false">1/(1+D386)</f>
        <v>0.999775183229767</v>
      </c>
    </row>
    <row r="387" customFormat="false" ht="12.75" hidden="false" customHeight="false" outlineLevel="0" collapsed="false">
      <c r="A387" s="0" t="n">
        <v>0.84999999999992</v>
      </c>
      <c r="B387" s="0" t="n">
        <v>10</v>
      </c>
      <c r="C387" s="0" t="n">
        <f aca="false">PRODUCT(A387,B387)</f>
        <v>8.4999999999992</v>
      </c>
      <c r="D387" s="0" t="n">
        <f aca="false">EXP(-C387)</f>
        <v>0.000203468369010807</v>
      </c>
      <c r="E387" s="0" t="n">
        <f aca="false">1/(1+D387)</f>
        <v>0.999796573021945</v>
      </c>
    </row>
    <row r="388" customFormat="false" ht="12.75" hidden="false" customHeight="false" outlineLevel="0" collapsed="false">
      <c r="A388" s="0" t="n">
        <v>0.85999999999992</v>
      </c>
      <c r="B388" s="0" t="n">
        <v>10</v>
      </c>
      <c r="C388" s="0" t="n">
        <f aca="false">PRODUCT(A388,B388)</f>
        <v>8.5999999999992</v>
      </c>
      <c r="D388" s="0" t="n">
        <f aca="false">EXP(-C388)</f>
        <v>0.000184105793667726</v>
      </c>
      <c r="E388" s="0" t="n">
        <f aca="false">1/(1+D388)</f>
        <v>0.999815928095036</v>
      </c>
    </row>
    <row r="389" customFormat="false" ht="12.75" hidden="false" customHeight="false" outlineLevel="0" collapsed="false">
      <c r="A389" s="0" t="n">
        <v>0.86999999999992</v>
      </c>
      <c r="B389" s="0" t="n">
        <v>10</v>
      </c>
      <c r="C389" s="0" t="n">
        <f aca="false">PRODUCT(A389,B389)</f>
        <v>8.6999999999992</v>
      </c>
      <c r="D389" s="0" t="n">
        <f aca="false">EXP(-C389)</f>
        <v>0.000166585810987767</v>
      </c>
      <c r="E389" s="0" t="n">
        <f aca="false">1/(1+D389)</f>
        <v>0.999833441935223</v>
      </c>
    </row>
    <row r="390" customFormat="false" ht="12.75" hidden="false" customHeight="false" outlineLevel="0" collapsed="false">
      <c r="A390" s="0" t="n">
        <v>0.87999999999992</v>
      </c>
      <c r="B390" s="0" t="n">
        <v>10</v>
      </c>
      <c r="C390" s="0" t="n">
        <f aca="false">PRODUCT(A390,B390)</f>
        <v>8.7999999999992</v>
      </c>
      <c r="D390" s="0" t="n">
        <f aca="false">EXP(-C390)</f>
        <v>0.000150733075095597</v>
      </c>
      <c r="E390" s="0" t="n">
        <f aca="false">1/(1+D390)</f>
        <v>0.99984928964194</v>
      </c>
    </row>
    <row r="391" customFormat="false" ht="12.75" hidden="false" customHeight="false" outlineLevel="0" collapsed="false">
      <c r="A391" s="0" t="n">
        <v>0.88999999999992</v>
      </c>
      <c r="B391" s="0" t="n">
        <v>10</v>
      </c>
      <c r="C391" s="0" t="n">
        <f aca="false">PRODUCT(A391,B391)</f>
        <v>8.8999999999992</v>
      </c>
      <c r="D391" s="0" t="n">
        <f aca="false">EXP(-C391)</f>
        <v>0.000136388926482121</v>
      </c>
      <c r="E391" s="0" t="n">
        <f aca="false">1/(1+D391)</f>
        <v>0.99986362967292</v>
      </c>
    </row>
    <row r="392" customFormat="false" ht="12.75" hidden="false" customHeight="false" outlineLevel="0" collapsed="false">
      <c r="A392" s="0" t="n">
        <v>0.89999999999992</v>
      </c>
      <c r="B392" s="0" t="n">
        <v>10</v>
      </c>
      <c r="C392" s="0" t="n">
        <f aca="false">PRODUCT(A392,B392)</f>
        <v>8.9999999999992</v>
      </c>
      <c r="D392" s="0" t="n">
        <f aca="false">EXP(-C392)</f>
        <v>0.000123409804086778</v>
      </c>
      <c r="E392" s="0" t="n">
        <f aca="false">1/(1+D392)</f>
        <v>0.999876605424014</v>
      </c>
    </row>
    <row r="393" customFormat="false" ht="12.75" hidden="false" customHeight="false" outlineLevel="0" collapsed="false">
      <c r="A393" s="0" t="n">
        <v>0.90999999999992</v>
      </c>
      <c r="B393" s="0" t="n">
        <v>10</v>
      </c>
      <c r="C393" s="0" t="n">
        <f aca="false">PRODUCT(A393,B393)</f>
        <v>9.0999999999992</v>
      </c>
      <c r="D393" s="0" t="n">
        <f aca="false">EXP(-C393)</f>
        <v>0.000111665808490204</v>
      </c>
      <c r="E393" s="0" t="n">
        <f aca="false">1/(1+D393)</f>
        <v>0.99988834665937</v>
      </c>
    </row>
    <row r="394" customFormat="false" ht="12.75" hidden="false" customHeight="false" outlineLevel="0" collapsed="false">
      <c r="A394" s="0" t="n">
        <v>0.91999999999992</v>
      </c>
      <c r="B394" s="0" t="n">
        <v>10</v>
      </c>
      <c r="C394" s="0" t="n">
        <f aca="false">PRODUCT(A394,B394)</f>
        <v>9.1999999999992</v>
      </c>
      <c r="D394" s="0" t="n">
        <f aca="false">EXP(-C394)</f>
        <v>0.000101039401837174</v>
      </c>
      <c r="E394" s="0" t="n">
        <f aca="false">1/(1+D394)</f>
        <v>0.999898970806092</v>
      </c>
    </row>
    <row r="395" customFormat="false" ht="12.75" hidden="false" customHeight="false" outlineLevel="0" collapsed="false">
      <c r="A395" s="0" t="n">
        <v>0.92999999999992</v>
      </c>
      <c r="B395" s="0" t="n">
        <v>10</v>
      </c>
      <c r="C395" s="0" t="n">
        <f aca="false">PRODUCT(A395,B395)</f>
        <v>9.2999999999992</v>
      </c>
      <c r="D395" s="0" t="n">
        <f aca="false">EXP(-C395)</f>
        <v>9.14242314782465E-005</v>
      </c>
      <c r="E395" s="0" t="n">
        <f aca="false">1/(1+D395)</f>
        <v>0.999908584126148</v>
      </c>
    </row>
    <row r="396" customFormat="false" ht="12.75" hidden="false" customHeight="false" outlineLevel="0" collapsed="false">
      <c r="A396" s="0" t="n">
        <v>0.93999999999992</v>
      </c>
      <c r="B396" s="0" t="n">
        <v>10</v>
      </c>
      <c r="C396" s="0" t="n">
        <f aca="false">PRODUCT(A396,B396)</f>
        <v>9.3999999999992</v>
      </c>
      <c r="D396" s="0" t="n">
        <f aca="false">EXP(-C396)</f>
        <v>8.27240655566985E-005</v>
      </c>
      <c r="E396" s="0" t="n">
        <f aca="false">1/(1+D396)</f>
        <v>0.999917282777148</v>
      </c>
    </row>
    <row r="397" customFormat="false" ht="12.75" hidden="false" customHeight="false" outlineLevel="0" collapsed="false">
      <c r="A397" s="0" t="n">
        <v>0.94999999999992</v>
      </c>
      <c r="B397" s="0" t="n">
        <v>10</v>
      </c>
      <c r="C397" s="0" t="n">
        <f aca="false">PRODUCT(A397,B397)</f>
        <v>9.4999999999992</v>
      </c>
      <c r="D397" s="0" t="n">
        <f aca="false">EXP(-C397)</f>
        <v>7.48518298877604E-005</v>
      </c>
      <c r="E397" s="0" t="n">
        <f aca="false">1/(1+D397)</f>
        <v>0.999925153772489</v>
      </c>
    </row>
    <row r="398" customFormat="false" ht="12.75" hidden="false" customHeight="false" outlineLevel="0" collapsed="false">
      <c r="A398" s="0" t="n">
        <v>0.95999999999992</v>
      </c>
      <c r="B398" s="0" t="n">
        <v>10</v>
      </c>
      <c r="C398" s="0" t="n">
        <f aca="false">PRODUCT(A398,B398)</f>
        <v>9.5999999999992</v>
      </c>
      <c r="D398" s="0" t="n">
        <f aca="false">EXP(-C398)</f>
        <v>6.7728736490908E-005</v>
      </c>
      <c r="E398" s="0" t="n">
        <f aca="false">1/(1+D398)</f>
        <v>0.99993227585038</v>
      </c>
    </row>
    <row r="399" customFormat="false" ht="12.75" hidden="false" customHeight="false" outlineLevel="0" collapsed="false">
      <c r="A399" s="0" t="n">
        <v>0.96999999999992</v>
      </c>
      <c r="B399" s="0" t="n">
        <v>10</v>
      </c>
      <c r="C399" s="0" t="n">
        <f aca="false">PRODUCT(A399,B399)</f>
        <v>9.6999999999992</v>
      </c>
      <c r="D399" s="0" t="n">
        <f aca="false">EXP(-C399)</f>
        <v>6.12834950532711E-005</v>
      </c>
      <c r="E399" s="0" t="n">
        <f aca="false">1/(1+D399)</f>
        <v>0.999938720260383</v>
      </c>
    </row>
    <row r="400" customFormat="false" ht="12.75" hidden="false" customHeight="false" outlineLevel="0" collapsed="false">
      <c r="A400" s="0" t="n">
        <v>0.97999999999992</v>
      </c>
      <c r="B400" s="0" t="n">
        <v>10</v>
      </c>
      <c r="C400" s="0" t="n">
        <f aca="false">PRODUCT(A400,B400)</f>
        <v>9.7999999999992</v>
      </c>
      <c r="D400" s="0" t="n">
        <f aca="false">EXP(-C400)</f>
        <v>5.54515994322213E-005</v>
      </c>
      <c r="E400" s="0" t="n">
        <f aca="false">1/(1+D400)</f>
        <v>0.999944551475277</v>
      </c>
    </row>
    <row r="401" customFormat="false" ht="12.75" hidden="false" customHeight="false" outlineLevel="0" collapsed="false">
      <c r="A401" s="0" t="n">
        <v>0.98999999999991</v>
      </c>
      <c r="B401" s="0" t="n">
        <v>10</v>
      </c>
      <c r="C401" s="0" t="n">
        <f aca="false">PRODUCT(A401,B401)</f>
        <v>9.8999999999991</v>
      </c>
      <c r="D401" s="0" t="n">
        <f aca="false">EXP(-C401)</f>
        <v>5.01746820562205E-005</v>
      </c>
      <c r="E401" s="0" t="n">
        <f aca="false">1/(1+D401)</f>
        <v>0.999949827835316</v>
      </c>
    </row>
    <row r="402" customFormat="false" ht="12.75" hidden="false" customHeight="false" outlineLevel="0" collapsed="false">
      <c r="A402" s="0" t="n">
        <v>0.99999999999991</v>
      </c>
      <c r="B402" s="0" t="n">
        <v>10</v>
      </c>
      <c r="C402" s="0" t="n">
        <f aca="false">PRODUCT(A402,B402)</f>
        <v>9.9999999999991</v>
      </c>
      <c r="D402" s="0" t="n">
        <f aca="false">EXP(-C402)</f>
        <v>4.53999297625257E-005</v>
      </c>
      <c r="E402" s="0" t="n">
        <f aca="false">1/(1+D402)</f>
        <v>0.999954602131298</v>
      </c>
    </row>
    <row r="403" customFormat="false" ht="12.75" hidden="false" customHeight="false" outlineLevel="0" collapsed="false">
      <c r="A403" s="0" t="n">
        <v>1.00999999999991</v>
      </c>
      <c r="B403" s="0" t="n">
        <v>10</v>
      </c>
      <c r="C403" s="0" t="n">
        <f aca="false">PRODUCT(A403,B403)</f>
        <v>10.0999999999991</v>
      </c>
      <c r="D403" s="0" t="n">
        <f aca="false">EXP(-C403)</f>
        <v>4.10795552253377E-005</v>
      </c>
      <c r="E403" s="0" t="n">
        <f aca="false">1/(1+D403)</f>
        <v>0.999958922132235</v>
      </c>
    </row>
    <row r="404" customFormat="false" ht="12.75" hidden="false" customHeight="false" outlineLevel="0" collapsed="false">
      <c r="A404" s="0" t="n">
        <v>1.01999999999991</v>
      </c>
      <c r="B404" s="0" t="n">
        <v>10</v>
      </c>
      <c r="C404" s="0" t="n">
        <f aca="false">PRODUCT(A404,B404)</f>
        <v>10.1999999999991</v>
      </c>
      <c r="D404" s="0" t="n">
        <f aca="false">EXP(-C404)</f>
        <v>3.71703186841601E-005</v>
      </c>
      <c r="E404" s="0" t="n">
        <f aca="false">1/(1+D404)</f>
        <v>0.999962831062897</v>
      </c>
    </row>
    <row r="405" customFormat="false" ht="12.75" hidden="false" customHeight="false" outlineLevel="0" collapsed="false">
      <c r="A405" s="0" t="n">
        <v>1.02999999999991</v>
      </c>
      <c r="B405" s="0" t="n">
        <v>10</v>
      </c>
      <c r="C405" s="0" t="n">
        <f aca="false">PRODUCT(A405,B405)</f>
        <v>10.2999999999991</v>
      </c>
      <c r="D405" s="0" t="n">
        <f aca="false">EXP(-C405)</f>
        <v>3.36330951857492E-005</v>
      </c>
      <c r="E405" s="0" t="n">
        <f aca="false">1/(1+D405)</f>
        <v>0.999966368035961</v>
      </c>
    </row>
    <row r="406" customFormat="false" ht="12.75" hidden="false" customHeight="false" outlineLevel="0" collapsed="false">
      <c r="A406" s="0" t="n">
        <v>1.03999999999991</v>
      </c>
      <c r="B406" s="0" t="n">
        <v>10</v>
      </c>
      <c r="C406" s="0" t="n">
        <f aca="false">PRODUCT(A406,B406)</f>
        <v>10.3999999999991</v>
      </c>
      <c r="D406" s="0" t="n">
        <f aca="false">EXP(-C406)</f>
        <v>3.0432483008431E-005</v>
      </c>
      <c r="E406" s="0" t="n">
        <f aca="false">1/(1+D406)</f>
        <v>0.999969568443099</v>
      </c>
    </row>
    <row r="407" customFormat="false" ht="12.75" hidden="false" customHeight="false" outlineLevel="0" collapsed="false">
      <c r="A407" s="0" t="n">
        <v>1.04999999999991</v>
      </c>
      <c r="B407" s="0" t="n">
        <v>10</v>
      </c>
      <c r="C407" s="0" t="n">
        <f aca="false">PRODUCT(A407,B407)</f>
        <v>10.4999999999991</v>
      </c>
      <c r="D407" s="0" t="n">
        <f aca="false">EXP(-C407)</f>
        <v>2.7536449349772E-005</v>
      </c>
      <c r="E407" s="0" t="n">
        <f aca="false">1/(1+D407)</f>
        <v>0.999972464308885</v>
      </c>
    </row>
    <row r="408" customFormat="false" ht="12.75" hidden="false" customHeight="false" outlineLevel="0" collapsed="false">
      <c r="A408" s="0" t="n">
        <v>1.05999999999991</v>
      </c>
      <c r="B408" s="0" t="n">
        <v>10</v>
      </c>
      <c r="C408" s="0" t="n">
        <f aca="false">PRODUCT(A408,B408)</f>
        <v>10.5999999999991</v>
      </c>
      <c r="D408" s="0" t="n">
        <f aca="false">EXP(-C408)</f>
        <v>2.49160097315256E-005</v>
      </c>
      <c r="E408" s="0" t="n">
        <f aca="false">1/(1+D408)</f>
        <v>0.999975084611061</v>
      </c>
    </row>
    <row r="409" customFormat="false" ht="12.75" hidden="false" customHeight="false" outlineLevel="0" collapsed="false">
      <c r="A409" s="0" t="n">
        <v>1.06999999999991</v>
      </c>
      <c r="B409" s="0" t="n">
        <v>10</v>
      </c>
      <c r="C409" s="0" t="n">
        <f aca="false">PRODUCT(A409,B409)</f>
        <v>10.6999999999991</v>
      </c>
      <c r="D409" s="0" t="n">
        <f aca="false">EXP(-C409)</f>
        <v>2.25449379132325E-005</v>
      </c>
      <c r="E409" s="0" t="n">
        <f aca="false">1/(1+D409)</f>
        <v>0.99997745557035</v>
      </c>
    </row>
    <row r="410" customFormat="false" ht="12.75" hidden="false" customHeight="false" outlineLevel="0" collapsed="false">
      <c r="A410" s="0" t="n">
        <v>1.07999999999991</v>
      </c>
      <c r="B410" s="0" t="n">
        <v>10</v>
      </c>
      <c r="C410" s="0" t="n">
        <f aca="false">PRODUCT(A410,B410)</f>
        <v>10.7999999999991</v>
      </c>
      <c r="D410" s="0" t="n">
        <f aca="false">EXP(-C410)</f>
        <v>2.03995034111903E-005</v>
      </c>
      <c r="E410" s="0" t="n">
        <f aca="false">1/(1+D410)</f>
        <v>0.99997960091272</v>
      </c>
    </row>
    <row r="411" customFormat="false" ht="12.75" hidden="false" customHeight="false" outlineLevel="0" collapsed="false">
      <c r="A411" s="0" t="n">
        <v>1.08999999999991</v>
      </c>
      <c r="B411" s="0" t="n">
        <v>10</v>
      </c>
      <c r="C411" s="0" t="n">
        <f aca="false">PRODUCT(A411,B411)</f>
        <v>10.8999999999991</v>
      </c>
      <c r="D411" s="0" t="n">
        <f aca="false">EXP(-C411)</f>
        <v>1.84582339957972E-005</v>
      </c>
      <c r="E411" s="0" t="n">
        <f aca="false">1/(1+D411)</f>
        <v>0.999981542106704</v>
      </c>
    </row>
    <row r="412" customFormat="false" ht="12.75" hidden="false" customHeight="false" outlineLevel="0" collapsed="false">
      <c r="A412" s="0" t="n">
        <v>1.09999999999991</v>
      </c>
      <c r="B412" s="0" t="n">
        <v>10</v>
      </c>
      <c r="C412" s="0" t="n">
        <f aca="false">PRODUCT(A412,B412)</f>
        <v>10.9999999999991</v>
      </c>
      <c r="D412" s="0" t="n">
        <f aca="false">EXP(-C412)</f>
        <v>1.67017007902607E-005</v>
      </c>
      <c r="E412" s="0" t="n">
        <f aca="false">1/(1+D412)</f>
        <v>0.999983298578152</v>
      </c>
    </row>
    <row r="413" customFormat="false" ht="12.75" hidden="false" customHeight="false" outlineLevel="0" collapsed="false">
      <c r="A413" s="0" t="n">
        <v>1.10999999999991</v>
      </c>
      <c r="B413" s="0" t="n">
        <v>10</v>
      </c>
      <c r="C413" s="0" t="n">
        <f aca="false">PRODUCT(A413,B413)</f>
        <v>11.0999999999991</v>
      </c>
      <c r="D413" s="0" t="n">
        <f aca="false">EXP(-C413)</f>
        <v>1.51123238198686E-005</v>
      </c>
      <c r="E413" s="0" t="n">
        <f aca="false">1/(1+D413)</f>
        <v>0.999984887904559</v>
      </c>
    </row>
    <row r="414" customFormat="false" ht="12.75" hidden="false" customHeight="false" outlineLevel="0" collapsed="false">
      <c r="A414" s="0" t="n">
        <v>1.11999999999991</v>
      </c>
      <c r="B414" s="0" t="n">
        <v>10</v>
      </c>
      <c r="C414" s="0" t="n">
        <f aca="false">PRODUCT(A414,B414)</f>
        <v>11.1999999999991</v>
      </c>
      <c r="D414" s="0" t="n">
        <f aca="false">EXP(-C414)</f>
        <v>1.36741960656933E-005</v>
      </c>
      <c r="E414" s="0" t="n">
        <f aca="false">1/(1+D414)</f>
        <v>0.999986325990915</v>
      </c>
    </row>
    <row r="415" customFormat="false" ht="12.75" hidden="false" customHeight="false" outlineLevel="0" collapsed="false">
      <c r="A415" s="0" t="n">
        <v>1.12999999999991</v>
      </c>
      <c r="B415" s="0" t="n">
        <v>10</v>
      </c>
      <c r="C415" s="0" t="n">
        <f aca="false">PRODUCT(A415,B415)</f>
        <v>11.2999999999991</v>
      </c>
      <c r="D415" s="0" t="n">
        <f aca="false">EXP(-C415)</f>
        <v>1.23729242617994E-005</v>
      </c>
      <c r="E415" s="0" t="n">
        <f aca="false">1/(1+D415)</f>
        <v>0.999987627228826</v>
      </c>
    </row>
    <row r="416" customFormat="false" ht="12.75" hidden="false" customHeight="false" outlineLevel="0" collapsed="false">
      <c r="A416" s="0" t="n">
        <v>1.13999999999991</v>
      </c>
      <c r="B416" s="0" t="n">
        <v>10</v>
      </c>
      <c r="C416" s="0" t="n">
        <f aca="false">PRODUCT(A416,B416)</f>
        <v>11.3999999999991</v>
      </c>
      <c r="D416" s="0" t="n">
        <f aca="false">EXP(-C416)</f>
        <v>1.1195484842601E-005</v>
      </c>
      <c r="E416" s="0" t="n">
        <f aca="false">1/(1+D416)</f>
        <v>0.999988804640495</v>
      </c>
    </row>
    <row r="417" customFormat="false" ht="12.75" hidden="false" customHeight="false" outlineLevel="0" collapsed="false">
      <c r="A417" s="0" t="n">
        <v>1.14999999999991</v>
      </c>
      <c r="B417" s="0" t="n">
        <v>10</v>
      </c>
      <c r="C417" s="0" t="n">
        <f aca="false">PRODUCT(A417,B417)</f>
        <v>11.4999999999991</v>
      </c>
      <c r="D417" s="0" t="n">
        <f aca="false">EXP(-C417)</f>
        <v>1.01300935986398E-005</v>
      </c>
      <c r="E417" s="0" t="n">
        <f aca="false">1/(1+D417)</f>
        <v>0.999989870009019</v>
      </c>
    </row>
    <row r="418" customFormat="false" ht="12.75" hidden="false" customHeight="false" outlineLevel="0" collapsed="false">
      <c r="A418" s="0" t="n">
        <v>1.15999999999991</v>
      </c>
      <c r="B418" s="0" t="n">
        <v>10</v>
      </c>
      <c r="C418" s="0" t="n">
        <f aca="false">PRODUCT(A418,B418)</f>
        <v>11.5999999999991</v>
      </c>
      <c r="D418" s="0" t="n">
        <f aca="false">EXP(-C418)</f>
        <v>9.16608773625587E-006</v>
      </c>
      <c r="E418" s="0" t="n">
        <f aca="false">1/(1+D418)</f>
        <v>0.99999083399628</v>
      </c>
    </row>
    <row r="419" customFormat="false" ht="12.75" hidden="false" customHeight="false" outlineLevel="0" collapsed="false">
      <c r="A419" s="0" t="n">
        <v>1.16999999999991</v>
      </c>
      <c r="B419" s="0" t="n">
        <v>10</v>
      </c>
      <c r="C419" s="0" t="n">
        <f aca="false">PRODUCT(A419,B419)</f>
        <v>11.6999999999991</v>
      </c>
      <c r="D419" s="0" t="n">
        <f aca="false">EXP(-C419)</f>
        <v>8.29381916076483E-006</v>
      </c>
      <c r="E419" s="0" t="n">
        <f aca="false">1/(1+D419)</f>
        <v>0.999991706249626</v>
      </c>
    </row>
    <row r="420" customFormat="false" ht="12.75" hidden="false" customHeight="false" outlineLevel="0" collapsed="false">
      <c r="A420" s="0" t="n">
        <v>1.17999999999991</v>
      </c>
      <c r="B420" s="0" t="n">
        <v>10</v>
      </c>
      <c r="C420" s="0" t="n">
        <f aca="false">PRODUCT(A420,B420)</f>
        <v>11.7999999999991</v>
      </c>
      <c r="D420" s="0" t="n">
        <f aca="false">EXP(-C420)</f>
        <v>7.50455791508362E-006</v>
      </c>
      <c r="E420" s="0" t="n">
        <f aca="false">1/(1+D420)</f>
        <v>0.999992495498403</v>
      </c>
    </row>
    <row r="421" customFormat="false" ht="12.75" hidden="false" customHeight="false" outlineLevel="0" collapsed="false">
      <c r="A421" s="0" t="n">
        <v>1.18999999999991</v>
      </c>
      <c r="B421" s="0" t="n">
        <v>10</v>
      </c>
      <c r="C421" s="0" t="n">
        <f aca="false">PRODUCT(A421,B421)</f>
        <v>11.8999999999991</v>
      </c>
      <c r="D421" s="0" t="n">
        <f aca="false">EXP(-C421)</f>
        <v>6.79040480738559E-006</v>
      </c>
      <c r="E421" s="0" t="n">
        <f aca="false">1/(1+D421)</f>
        <v>0.999993209641302</v>
      </c>
    </row>
    <row r="422" customFormat="false" ht="12.75" hidden="false" customHeight="false" outlineLevel="0" collapsed="false">
      <c r="A422" s="0" t="n">
        <v>1.19999999999991</v>
      </c>
      <c r="B422" s="0" t="n">
        <v>10</v>
      </c>
      <c r="C422" s="0" t="n">
        <f aca="false">PRODUCT(A422,B422)</f>
        <v>11.9999999999991</v>
      </c>
      <c r="D422" s="0" t="n">
        <f aca="false">EXP(-C422)</f>
        <v>6.14421235333373E-006</v>
      </c>
      <c r="E422" s="0" t="n">
        <f aca="false">1/(1+D422)</f>
        <v>0.999993855825398</v>
      </c>
    </row>
    <row r="423" customFormat="false" ht="12.75" hidden="false" customHeight="false" outlineLevel="0" collapsed="false">
      <c r="A423" s="0" t="n">
        <v>1.20999999999991</v>
      </c>
      <c r="B423" s="0" t="n">
        <v>10</v>
      </c>
      <c r="C423" s="0" t="n">
        <f aca="false">PRODUCT(A423,B423)</f>
        <v>12.0999999999991</v>
      </c>
      <c r="D423" s="0" t="n">
        <f aca="false">EXP(-C423)</f>
        <v>5.55951324165514E-006</v>
      </c>
      <c r="E423" s="0" t="n">
        <f aca="false">1/(1+D423)</f>
        <v>0.999994440517667</v>
      </c>
    </row>
    <row r="424" customFormat="false" ht="12.75" hidden="false" customHeight="false" outlineLevel="0" collapsed="false">
      <c r="A424" s="0" t="n">
        <v>1.21999999999991</v>
      </c>
      <c r="B424" s="0" t="n">
        <v>10</v>
      </c>
      <c r="C424" s="0" t="n">
        <f aca="false">PRODUCT(A424,B424)</f>
        <v>12.1999999999991</v>
      </c>
      <c r="D424" s="0" t="n">
        <f aca="false">EXP(-C424)</f>
        <v>5.03045560711597E-006</v>
      </c>
      <c r="E424" s="0" t="n">
        <f aca="false">1/(1+D424)</f>
        <v>0.999994969569698</v>
      </c>
    </row>
    <row r="425" customFormat="false" ht="12.75" hidden="false" customHeight="false" outlineLevel="0" collapsed="false">
      <c r="A425" s="0" t="n">
        <v>1.22999999999991</v>
      </c>
      <c r="B425" s="0" t="n">
        <v>10</v>
      </c>
      <c r="C425" s="0" t="n">
        <f aca="false">PRODUCT(A425,B425)</f>
        <v>12.2999999999991</v>
      </c>
      <c r="D425" s="0" t="n">
        <f aca="false">EXP(-C425)</f>
        <v>4.55174446308733E-006</v>
      </c>
      <c r="E425" s="0" t="n">
        <f aca="false">1/(1+D425)</f>
        <v>0.999995448276255</v>
      </c>
    </row>
    <row r="426" customFormat="false" ht="12.75" hidden="false" customHeight="false" outlineLevel="0" collapsed="false">
      <c r="A426" s="0" t="n">
        <v>1.23999999999991</v>
      </c>
      <c r="B426" s="0" t="n">
        <v>10</v>
      </c>
      <c r="C426" s="0" t="n">
        <f aca="false">PRODUCT(A426,B426)</f>
        <v>12.3999999999991</v>
      </c>
      <c r="D426" s="0" t="n">
        <f aca="false">EXP(-C426)</f>
        <v>4.11858870753942E-006</v>
      </c>
      <c r="E426" s="0" t="n">
        <f aca="false">1/(1+D426)</f>
        <v>0.999995881428255</v>
      </c>
    </row>
    <row r="427" customFormat="false" ht="12.75" hidden="false" customHeight="false" outlineLevel="0" collapsed="false">
      <c r="A427" s="0" t="n">
        <v>1.24999999999991</v>
      </c>
      <c r="B427" s="0" t="n">
        <v>10</v>
      </c>
      <c r="C427" s="0" t="n">
        <f aca="false">PRODUCT(A427,B427)</f>
        <v>12.4999999999991</v>
      </c>
      <c r="D427" s="0" t="n">
        <f aca="false">EXP(-C427)</f>
        <v>3.72665317208202E-006</v>
      </c>
      <c r="E427" s="0" t="n">
        <f aca="false">1/(1+D427)</f>
        <v>0.999996273360716</v>
      </c>
    </row>
    <row r="428" customFormat="false" ht="12.75" hidden="false" customHeight="false" outlineLevel="0" collapsed="false">
      <c r="A428" s="0" t="n">
        <v>1.25999999999991</v>
      </c>
      <c r="B428" s="0" t="n">
        <v>10</v>
      </c>
      <c r="C428" s="0" t="n">
        <f aca="false">PRODUCT(A428,B428)</f>
        <v>12.5999999999991</v>
      </c>
      <c r="D428" s="0" t="n">
        <f aca="false">EXP(-C428)</f>
        <v>3.37201523414222E-006</v>
      </c>
      <c r="E428" s="0" t="n">
        <f aca="false">1/(1+D428)</f>
        <v>0.999996627996136</v>
      </c>
    </row>
    <row r="429" customFormat="false" ht="12.75" hidden="false" customHeight="false" outlineLevel="0" collapsed="false">
      <c r="A429" s="0" t="n">
        <v>1.26999999999991</v>
      </c>
      <c r="B429" s="0" t="n">
        <v>10</v>
      </c>
      <c r="C429" s="0" t="n">
        <f aca="false">PRODUCT(A429,B429)</f>
        <v>12.6999999999991</v>
      </c>
      <c r="D429" s="0" t="n">
        <f aca="false">EXP(-C429)</f>
        <v>3.05112555803916E-006</v>
      </c>
      <c r="E429" s="0" t="n">
        <f aca="false">1/(1+D429)</f>
        <v>0.999996948883751</v>
      </c>
    </row>
    <row r="430" customFormat="false" ht="12.75" hidden="false" customHeight="false" outlineLevel="0" collapsed="false">
      <c r="A430" s="0" t="n">
        <v>1.27999999999991</v>
      </c>
      <c r="B430" s="0" t="n">
        <v>10</v>
      </c>
      <c r="C430" s="0" t="n">
        <f aca="false">PRODUCT(A430,B430)</f>
        <v>12.7999999999991</v>
      </c>
      <c r="D430" s="0" t="n">
        <f aca="false">EXP(-C430)</f>
        <v>2.76077257203968E-006</v>
      </c>
      <c r="E430" s="0" t="n">
        <f aca="false">1/(1+D430)</f>
        <v>0.99999723923505</v>
      </c>
    </row>
    <row r="431" customFormat="false" ht="12.75" hidden="false" customHeight="false" outlineLevel="0" collapsed="false">
      <c r="A431" s="0" t="n">
        <v>1.28999999999991</v>
      </c>
      <c r="B431" s="0" t="n">
        <v>10</v>
      </c>
      <c r="C431" s="0" t="n">
        <f aca="false">PRODUCT(A431,B431)</f>
        <v>12.8999999999991</v>
      </c>
      <c r="D431" s="0" t="n">
        <f aca="false">EXP(-C431)</f>
        <v>2.49805032586888E-006</v>
      </c>
      <c r="E431" s="0" t="n">
        <f aca="false">1/(1+D431)</f>
        <v>0.999997501955914</v>
      </c>
    </row>
    <row r="432" customFormat="false" ht="12.75" hidden="false" customHeight="false" outlineLevel="0" collapsed="false">
      <c r="A432" s="0" t="n">
        <v>1.29999999999991</v>
      </c>
      <c r="B432" s="0" t="n">
        <v>10</v>
      </c>
      <c r="C432" s="0" t="n">
        <f aca="false">PRODUCT(A432,B432)</f>
        <v>12.9999999999991</v>
      </c>
      <c r="D432" s="0" t="n">
        <f aca="false">EXP(-C432)</f>
        <v>2.26032940698309E-006</v>
      </c>
      <c r="E432" s="0" t="n">
        <f aca="false">1/(1+D432)</f>
        <v>0.999997739675702</v>
      </c>
    </row>
    <row r="433" customFormat="false" ht="12.75" hidden="false" customHeight="false" outlineLevel="0" collapsed="false">
      <c r="A433" s="0" t="n">
        <v>1.30999999999991</v>
      </c>
      <c r="B433" s="0" t="n">
        <v>10</v>
      </c>
      <c r="C433" s="0" t="n">
        <f aca="false">PRODUCT(A433,B433)</f>
        <v>13.0999999999991</v>
      </c>
      <c r="D433" s="0" t="n">
        <f aca="false">EXP(-C433)</f>
        <v>2.04523062452533E-006</v>
      </c>
      <c r="E433" s="0" t="n">
        <f aca="false">1/(1+D433)</f>
        <v>0.999997954773559</v>
      </c>
    </row>
    <row r="434" customFormat="false" ht="12.75" hidden="false" customHeight="false" outlineLevel="0" collapsed="false">
      <c r="A434" s="0" t="n">
        <v>1.31999999999991</v>
      </c>
      <c r="B434" s="0" t="n">
        <v>10</v>
      </c>
      <c r="C434" s="0" t="n">
        <f aca="false">PRODUCT(A434,B434)</f>
        <v>13.1999999999991</v>
      </c>
      <c r="D434" s="0" t="n">
        <f aca="false">EXP(-C434)</f>
        <v>1.85060119758357E-006</v>
      </c>
      <c r="E434" s="0" t="n">
        <f aca="false">1/(1+D434)</f>
        <v>0.999998149402227</v>
      </c>
    </row>
    <row r="435" customFormat="false" ht="12.75" hidden="false" customHeight="false" outlineLevel="0" collapsed="false">
      <c r="A435" s="0" t="n">
        <v>1.32999999999991</v>
      </c>
      <c r="B435" s="0" t="n">
        <v>10</v>
      </c>
      <c r="C435" s="0" t="n">
        <f aca="false">PRODUCT(A435,B435)</f>
        <v>13.2999999999991</v>
      </c>
      <c r="D435" s="0" t="n">
        <f aca="false">EXP(-C435)</f>
        <v>1.67449320943578E-006</v>
      </c>
      <c r="E435" s="0" t="n">
        <f aca="false">1/(1+D435)</f>
        <v>0.999998325509594</v>
      </c>
    </row>
    <row r="436" customFormat="false" ht="12.75" hidden="false" customHeight="false" outlineLevel="0" collapsed="false">
      <c r="A436" s="0" t="n">
        <v>1.33999999999991</v>
      </c>
      <c r="B436" s="0" t="n">
        <v>10</v>
      </c>
      <c r="C436" s="0" t="n">
        <f aca="false">PRODUCT(A436,B436)</f>
        <v>13.3999999999991</v>
      </c>
      <c r="D436" s="0" t="n">
        <f aca="false">EXP(-C436)</f>
        <v>1.51514411214461E-006</v>
      </c>
      <c r="E436" s="0" t="n">
        <f aca="false">1/(1+D436)</f>
        <v>0.999998484858183</v>
      </c>
    </row>
    <row r="437" customFormat="false" ht="12.75" hidden="false" customHeight="false" outlineLevel="0" collapsed="false">
      <c r="A437" s="0" t="n">
        <v>1.34999999999991</v>
      </c>
      <c r="B437" s="0" t="n">
        <v>10</v>
      </c>
      <c r="C437" s="0" t="n">
        <f aca="false">PRODUCT(A437,B437)</f>
        <v>13.4999999999991</v>
      </c>
      <c r="D437" s="0" t="n">
        <f aca="false">EXP(-C437)</f>
        <v>1.37095908638532E-006</v>
      </c>
      <c r="E437" s="0" t="n">
        <f aca="false">1/(1+D437)</f>
        <v>0.999998629042793</v>
      </c>
    </row>
    <row r="438" customFormat="false" ht="12.75" hidden="false" customHeight="false" outlineLevel="0" collapsed="false">
      <c r="A438" s="0" t="n">
        <v>1.35999999999991</v>
      </c>
      <c r="B438" s="0" t="n">
        <v>10</v>
      </c>
      <c r="C438" s="0" t="n">
        <f aca="false">PRODUCT(A438,B438)</f>
        <v>13.5999999999991</v>
      </c>
      <c r="D438" s="0" t="n">
        <f aca="false">EXP(-C438)</f>
        <v>1.24049507995783E-006</v>
      </c>
      <c r="E438" s="0" t="n">
        <f aca="false">1/(1+D438)</f>
        <v>0.999998759506459</v>
      </c>
    </row>
    <row r="439" customFormat="false" ht="12.75" hidden="false" customHeight="false" outlineLevel="0" collapsed="false">
      <c r="A439" s="0" t="n">
        <v>1.36999999999991</v>
      </c>
      <c r="B439" s="0" t="n">
        <v>10</v>
      </c>
      <c r="C439" s="0" t="n">
        <f aca="false">PRODUCT(A439,B439)</f>
        <v>13.6999999999991</v>
      </c>
      <c r="D439" s="0" t="n">
        <f aca="false">EXP(-C439)</f>
        <v>1.12244636523535E-006</v>
      </c>
      <c r="E439" s="0" t="n">
        <f aca="false">1/(1+D439)</f>
        <v>0.999998877554895</v>
      </c>
    </row>
    <row r="440" customFormat="false" ht="12.75" hidden="false" customHeight="false" outlineLevel="0" collapsed="false">
      <c r="A440" s="0" t="n">
        <v>1.37999999999991</v>
      </c>
      <c r="B440" s="0" t="n">
        <v>10</v>
      </c>
      <c r="C440" s="0" t="n">
        <f aca="false">PRODUCT(A440,B440)</f>
        <v>13.7999999999991</v>
      </c>
      <c r="D440" s="0" t="n">
        <f aca="false">EXP(-C440)</f>
        <v>1.0156314710034E-006</v>
      </c>
      <c r="E440" s="0" t="n">
        <f aca="false">1/(1+D440)</f>
        <v>0.999998984369561</v>
      </c>
    </row>
    <row r="441" customFormat="false" ht="12.75" hidden="false" customHeight="false" outlineLevel="0" collapsed="false">
      <c r="A441" s="0" t="n">
        <v>1.38999999999991</v>
      </c>
      <c r="B441" s="0" t="n">
        <v>10</v>
      </c>
      <c r="C441" s="0" t="n">
        <f aca="false">PRODUCT(A441,B441)</f>
        <v>13.8999999999991</v>
      </c>
      <c r="D441" s="0" t="n">
        <f aca="false">EXP(-C441)</f>
        <v>9.18981357898785E-007</v>
      </c>
      <c r="E441" s="0" t="n">
        <f aca="false">1/(1+D441)</f>
        <v>0.999999081019487</v>
      </c>
    </row>
    <row r="442" customFormat="false" ht="12.75" hidden="false" customHeight="false" outlineLevel="0" collapsed="false">
      <c r="A442" s="0" t="n">
        <v>1.39999999999991</v>
      </c>
      <c r="B442" s="0" t="n">
        <v>10</v>
      </c>
      <c r="C442" s="0" t="n">
        <f aca="false">PRODUCT(A442,B442)</f>
        <v>13.9999999999991</v>
      </c>
      <c r="D442" s="0" t="n">
        <f aca="false">EXP(-C442)</f>
        <v>8.31528719104317E-007</v>
      </c>
      <c r="E442" s="0" t="n">
        <f aca="false">1/(1+D442)</f>
        <v>0.999999168471972</v>
      </c>
    </row>
    <row r="443" customFormat="false" ht="12.75" hidden="false" customHeight="false" outlineLevel="0" collapsed="false">
      <c r="A443" s="0" t="n">
        <v>1.40999999999991</v>
      </c>
      <c r="B443" s="0" t="n">
        <v>10</v>
      </c>
      <c r="C443" s="0" t="n">
        <f aca="false">PRODUCT(A443,B443)</f>
        <v>14.0999999999991</v>
      </c>
      <c r="D443" s="0" t="n">
        <f aca="false">EXP(-C443)</f>
        <v>7.52398299217099E-007</v>
      </c>
      <c r="E443" s="0" t="n">
        <f aca="false">1/(1+D443)</f>
        <v>0.999999247602267</v>
      </c>
    </row>
    <row r="444" customFormat="false" ht="12.75" hidden="false" customHeight="false" outlineLevel="0" collapsed="false">
      <c r="A444" s="0" t="n">
        <v>1.41999999999991</v>
      </c>
      <c r="B444" s="0" t="n">
        <v>10</v>
      </c>
      <c r="C444" s="0" t="n">
        <f aca="false">PRODUCT(A444,B444)</f>
        <v>14.1999999999991</v>
      </c>
      <c r="D444" s="0" t="n">
        <f aca="false">EXP(-C444)</f>
        <v>6.80798134398246E-007</v>
      </c>
      <c r="E444" s="0" t="n">
        <f aca="false">1/(1+D444)</f>
        <v>0.999999319202329</v>
      </c>
    </row>
    <row r="445" customFormat="false" ht="12.75" hidden="false" customHeight="false" outlineLevel="0" collapsed="false">
      <c r="A445" s="0" t="n">
        <v>1.42999999999991</v>
      </c>
      <c r="B445" s="0" t="n">
        <v>10</v>
      </c>
      <c r="C445" s="0" t="n">
        <f aca="false">PRODUCT(A445,B445)</f>
        <v>14.2999999999991</v>
      </c>
      <c r="D445" s="0" t="n">
        <f aca="false">EXP(-C445)</f>
        <v>6.16011626132608E-007</v>
      </c>
      <c r="E445" s="0" t="n">
        <f aca="false">1/(1+D445)</f>
        <v>0.999999383988753</v>
      </c>
    </row>
    <row r="446" customFormat="false" ht="12.75" hidden="false" customHeight="false" outlineLevel="0" collapsed="false">
      <c r="A446" s="0" t="n">
        <v>1.43999999999991</v>
      </c>
      <c r="B446" s="0" t="n">
        <v>10</v>
      </c>
      <c r="C446" s="0" t="n">
        <f aca="false">PRODUCT(A446,B446)</f>
        <v>14.3999999999991</v>
      </c>
      <c r="D446" s="0" t="n">
        <f aca="false">EXP(-C446)</f>
        <v>5.57390369269962E-007</v>
      </c>
      <c r="E446" s="0" t="n">
        <f aca="false">1/(1+D446)</f>
        <v>0.999999442609941</v>
      </c>
    </row>
    <row r="447" customFormat="false" ht="12.75" hidden="false" customHeight="false" outlineLevel="0" collapsed="false">
      <c r="A447" s="0" t="n">
        <v>1.44999999999991</v>
      </c>
      <c r="B447" s="0" t="n">
        <v>10</v>
      </c>
      <c r="C447" s="0" t="n">
        <f aca="false">PRODUCT(A447,B447)</f>
        <v>14.4999999999991</v>
      </c>
      <c r="D447" s="0" t="n">
        <f aca="false">EXP(-C447)</f>
        <v>5.04347662568341E-007</v>
      </c>
      <c r="E447" s="0" t="n">
        <f aca="false">1/(1+D447)</f>
        <v>0.999999495652592</v>
      </c>
    </row>
    <row r="448" customFormat="false" ht="12.75" hidden="false" customHeight="false" outlineLevel="0" collapsed="false">
      <c r="A448" s="0" t="n">
        <v>1.4599999999999</v>
      </c>
      <c r="B448" s="0" t="n">
        <v>10</v>
      </c>
      <c r="C448" s="0" t="n">
        <f aca="false">PRODUCT(A448,B448)</f>
        <v>14.599999999999</v>
      </c>
      <c r="D448" s="0" t="n">
        <f aca="false">EXP(-C448)</f>
        <v>4.56352636790856E-007</v>
      </c>
      <c r="E448" s="0" t="n">
        <f aca="false">1/(1+D448)</f>
        <v>0.999999543647572</v>
      </c>
    </row>
    <row r="449" customFormat="false" ht="12.75" hidden="false" customHeight="false" outlineLevel="0" collapsed="false">
      <c r="A449" s="0" t="n">
        <v>1.4699999999999</v>
      </c>
      <c r="B449" s="0" t="n">
        <v>10</v>
      </c>
      <c r="C449" s="0" t="n">
        <f aca="false">PRODUCT(A449,B449)</f>
        <v>14.699999999999</v>
      </c>
      <c r="D449" s="0" t="n">
        <f aca="false">EXP(-C449)</f>
        <v>4.12924941587739E-007</v>
      </c>
      <c r="E449" s="0" t="n">
        <f aca="false">1/(1+D449)</f>
        <v>0.999999587075229</v>
      </c>
    </row>
    <row r="450" customFormat="false" ht="12.75" hidden="false" customHeight="false" outlineLevel="0" collapsed="false">
      <c r="A450" s="0" t="n">
        <v>1.4799999999999</v>
      </c>
      <c r="B450" s="0" t="n">
        <v>10</v>
      </c>
      <c r="C450" s="0" t="n">
        <f aca="false">PRODUCT(A450,B450)</f>
        <v>14.799999999999</v>
      </c>
      <c r="D450" s="0" t="n">
        <f aca="false">EXP(-C450)</f>
        <v>3.736299379889E-007</v>
      </c>
      <c r="E450" s="0" t="n">
        <f aca="false">1/(1+D450)</f>
        <v>0.999999626370202</v>
      </c>
    </row>
    <row r="451" customFormat="false" ht="12.75" hidden="false" customHeight="false" outlineLevel="0" collapsed="false">
      <c r="A451" s="0" t="n">
        <v>1.4899999999999</v>
      </c>
      <c r="B451" s="0" t="n">
        <v>10</v>
      </c>
      <c r="C451" s="0" t="n">
        <f aca="false">PRODUCT(A451,B451)</f>
        <v>14.899999999999</v>
      </c>
      <c r="D451" s="0" t="n">
        <f aca="false">EXP(-C451)</f>
        <v>3.38074348390812E-007</v>
      </c>
      <c r="E451" s="0" t="n">
        <f aca="false">1/(1+D451)</f>
        <v>0.999999661925766</v>
      </c>
    </row>
    <row r="452" customFormat="false" ht="12.75" hidden="false" customHeight="false" outlineLevel="0" collapsed="false">
      <c r="A452" s="0" t="n">
        <v>1.4999999999999</v>
      </c>
      <c r="B452" s="0" t="n">
        <v>10</v>
      </c>
      <c r="C452" s="0" t="n">
        <f aca="false">PRODUCT(A452,B452)</f>
        <v>14.999999999999</v>
      </c>
      <c r="D452" s="0" t="n">
        <f aca="false">EXP(-C452)</f>
        <v>3.05902320502131E-007</v>
      </c>
      <c r="E452" s="0" t="n">
        <f aca="false">1/(1+D452)</f>
        <v>0.999999694097773</v>
      </c>
    </row>
    <row r="453" customFormat="false" ht="12.75" hidden="false" customHeight="false" outlineLevel="0" collapsed="false">
      <c r="A453" s="0" t="n">
        <v>1.5099999999999</v>
      </c>
      <c r="B453" s="0" t="n">
        <v>10</v>
      </c>
      <c r="C453" s="0" t="n">
        <f aca="false">PRODUCT(A453,B453)</f>
        <v>15.099999999999</v>
      </c>
      <c r="D453" s="0" t="n">
        <f aca="false">EXP(-C453)</f>
        <v>2.76791865854357E-007</v>
      </c>
      <c r="E453" s="0" t="n">
        <f aca="false">1/(1+D453)</f>
        <v>0.999999723208211</v>
      </c>
    </row>
    <row r="454" customFormat="false" ht="12.75" hidden="false" customHeight="false" outlineLevel="0" collapsed="false">
      <c r="A454" s="0" t="n">
        <v>1.5199999999999</v>
      </c>
      <c r="B454" s="0" t="n">
        <v>10</v>
      </c>
      <c r="C454" s="0" t="n">
        <f aca="false">PRODUCT(A454,B454)</f>
        <v>15.199999999999</v>
      </c>
      <c r="D454" s="0" t="n">
        <f aca="false">EXP(-C454)</f>
        <v>2.50451637233012E-007</v>
      </c>
      <c r="E454" s="0" t="n">
        <f aca="false">1/(1+D454)</f>
        <v>0.999999749548426</v>
      </c>
    </row>
    <row r="455" customFormat="false" ht="12.75" hidden="false" customHeight="false" outlineLevel="0" collapsed="false">
      <c r="A455" s="0" t="n">
        <v>1.5299999999999</v>
      </c>
      <c r="B455" s="0" t="n">
        <v>10</v>
      </c>
      <c r="C455" s="0" t="n">
        <f aca="false">PRODUCT(A455,B455)</f>
        <v>15.299999999999</v>
      </c>
      <c r="D455" s="0" t="n">
        <f aca="false">EXP(-C455)</f>
        <v>2.26618012776798E-007</v>
      </c>
      <c r="E455" s="0" t="n">
        <f aca="false">1/(1+D455)</f>
        <v>0.999999773382039</v>
      </c>
    </row>
    <row r="456" customFormat="false" ht="12.75" hidden="false" customHeight="false" outlineLevel="0" collapsed="false">
      <c r="A456" s="0" t="n">
        <v>1.5399999999999</v>
      </c>
      <c r="B456" s="0" t="n">
        <v>10</v>
      </c>
      <c r="C456" s="0" t="n">
        <f aca="false">PRODUCT(A456,B456)</f>
        <v>15.399999999999</v>
      </c>
      <c r="D456" s="0" t="n">
        <f aca="false">EXP(-C456)</f>
        <v>2.05052457561398E-007</v>
      </c>
      <c r="E456" s="0" t="n">
        <f aca="false">1/(1+D456)</f>
        <v>0.999999794947585</v>
      </c>
    </row>
    <row r="457" customFormat="false" ht="12.75" hidden="false" customHeight="false" outlineLevel="0" collapsed="false">
      <c r="A457" s="0" t="n">
        <v>1.5499999999999</v>
      </c>
      <c r="B457" s="0" t="n">
        <v>10</v>
      </c>
      <c r="C457" s="0" t="n">
        <f aca="false">PRODUCT(A457,B457)</f>
        <v>15.499999999999</v>
      </c>
      <c r="D457" s="0" t="n">
        <f aca="false">EXP(-C457)</f>
        <v>1.85539136261784E-007</v>
      </c>
      <c r="E457" s="0" t="n">
        <f aca="false">1/(1+D457)</f>
        <v>0.999999814460898</v>
      </c>
    </row>
    <row r="458" customFormat="false" ht="12.75" hidden="false" customHeight="false" outlineLevel="0" collapsed="false">
      <c r="A458" s="0" t="n">
        <v>1.5599999999999</v>
      </c>
      <c r="B458" s="0" t="n">
        <v>10</v>
      </c>
      <c r="C458" s="0" t="n">
        <f aca="false">PRODUCT(A458,B458)</f>
        <v>15.599999999999</v>
      </c>
      <c r="D458" s="0" t="n">
        <f aca="false">EXP(-C458)</f>
        <v>1.67882752999734E-007</v>
      </c>
      <c r="E458" s="0" t="n">
        <f aca="false">1/(1+D458)</f>
        <v>0.999999832117275</v>
      </c>
    </row>
    <row r="459" customFormat="false" ht="12.75" hidden="false" customHeight="false" outlineLevel="0" collapsed="false">
      <c r="A459" s="0" t="n">
        <v>1.5699999999999</v>
      </c>
      <c r="B459" s="0" t="n">
        <v>10</v>
      </c>
      <c r="C459" s="0" t="n">
        <f aca="false">PRODUCT(A459,B459)</f>
        <v>15.699999999999</v>
      </c>
      <c r="D459" s="0" t="n">
        <f aca="false">EXP(-C459)</f>
        <v>1.51906596757048E-007</v>
      </c>
      <c r="E459" s="0" t="n">
        <f aca="false">1/(1+D459)</f>
        <v>0.999999848093426</v>
      </c>
    </row>
    <row r="460" customFormat="false" ht="12.75" hidden="false" customHeight="false" outlineLevel="0" collapsed="false">
      <c r="A460" s="0" t="n">
        <v>1.5799999999999</v>
      </c>
      <c r="B460" s="0" t="n">
        <v>10</v>
      </c>
      <c r="C460" s="0" t="n">
        <f aca="false">PRODUCT(A460,B460)</f>
        <v>15.799999999999</v>
      </c>
      <c r="D460" s="0" t="n">
        <f aca="false">EXP(-C460)</f>
        <v>1.37450772792277E-007</v>
      </c>
      <c r="E460" s="0" t="n">
        <f aca="false">1/(1+D460)</f>
        <v>0.999999862549246</v>
      </c>
    </row>
    <row r="461" customFormat="false" ht="12.75" hidden="false" customHeight="false" outlineLevel="0" collapsed="false">
      <c r="A461" s="0" t="n">
        <v>1.5899999999999</v>
      </c>
      <c r="B461" s="0" t="n">
        <v>10</v>
      </c>
      <c r="C461" s="0" t="n">
        <f aca="false">PRODUCT(A461,B461)</f>
        <v>15.899999999999</v>
      </c>
      <c r="D461" s="0" t="n">
        <f aca="false">EXP(-C461)</f>
        <v>1.24370602360411E-007</v>
      </c>
      <c r="E461" s="0" t="n">
        <f aca="false">1/(1+D461)</f>
        <v>0.999999875629413</v>
      </c>
    </row>
    <row r="462" customFormat="false" ht="12.75" hidden="false" customHeight="false" outlineLevel="0" collapsed="false">
      <c r="A462" s="0" t="n">
        <v>1.5999999999999</v>
      </c>
      <c r="B462" s="0" t="n">
        <v>10</v>
      </c>
      <c r="C462" s="0" t="n">
        <f aca="false">PRODUCT(A462,B462)</f>
        <v>15.999999999999</v>
      </c>
      <c r="D462" s="0" t="n">
        <f aca="false">EXP(-C462)</f>
        <v>1.12535174719372E-007</v>
      </c>
      <c r="E462" s="0" t="n">
        <f aca="false">1/(1+D462)</f>
        <v>0.999999887464838</v>
      </c>
    </row>
    <row r="463" customFormat="false" ht="12.75" hidden="false" customHeight="false" outlineLevel="0" collapsed="false">
      <c r="A463" s="0" t="n">
        <v>1.6099999999999</v>
      </c>
      <c r="B463" s="0" t="n">
        <v>10</v>
      </c>
      <c r="C463" s="0" t="n">
        <f aca="false">PRODUCT(A463,B463)</f>
        <v>16.099999999999</v>
      </c>
      <c r="D463" s="0" t="n">
        <f aca="false">EXP(-C463)</f>
        <v>1.01826036931302E-007</v>
      </c>
      <c r="E463" s="0" t="n">
        <f aca="false">1/(1+D463)</f>
        <v>0.999999898173973</v>
      </c>
    </row>
    <row r="464" customFormat="false" ht="12.75" hidden="false" customHeight="false" outlineLevel="0" collapsed="false">
      <c r="A464" s="0" t="n">
        <v>1.6199999999999</v>
      </c>
      <c r="B464" s="0" t="n">
        <v>10</v>
      </c>
      <c r="C464" s="0" t="n">
        <f aca="false">PRODUCT(A464,B464)</f>
        <v>16.199999999999</v>
      </c>
      <c r="D464" s="0" t="n">
        <f aca="false">EXP(-C464)</f>
        <v>9.21360083457533E-008</v>
      </c>
      <c r="E464" s="0" t="n">
        <f aca="false">1/(1+D464)</f>
        <v>0.999999907864</v>
      </c>
    </row>
    <row r="465" customFormat="false" ht="12.75" hidden="false" customHeight="false" outlineLevel="0" collapsed="false">
      <c r="A465" s="0" t="n">
        <v>1.6299999999999</v>
      </c>
      <c r="B465" s="0" t="n">
        <v>10</v>
      </c>
      <c r="C465" s="0" t="n">
        <f aca="false">PRODUCT(A465,B465)</f>
        <v>16.299999999999</v>
      </c>
      <c r="D465" s="0" t="n">
        <f aca="false">EXP(-C465)</f>
        <v>8.33681078997112E-008</v>
      </c>
      <c r="E465" s="0" t="n">
        <f aca="false">1/(1+D465)</f>
        <v>0.999999916631899</v>
      </c>
    </row>
    <row r="466" customFormat="false" ht="12.75" hidden="false" customHeight="false" outlineLevel="0" collapsed="false">
      <c r="A466" s="0" t="n">
        <v>1.6399999999999</v>
      </c>
      <c r="B466" s="0" t="n">
        <v>10</v>
      </c>
      <c r="C466" s="0" t="n">
        <f aca="false">PRODUCT(A466,B466)</f>
        <v>16.399999999999</v>
      </c>
      <c r="D466" s="0" t="n">
        <f aca="false">EXP(-C466)</f>
        <v>7.54345834985179E-008</v>
      </c>
      <c r="E466" s="0" t="n">
        <f aca="false">1/(1+D466)</f>
        <v>0.999999924565422</v>
      </c>
    </row>
    <row r="467" customFormat="false" ht="12.75" hidden="false" customHeight="false" outlineLevel="0" collapsed="false">
      <c r="A467" s="0" t="n">
        <v>1.6499999999999</v>
      </c>
      <c r="B467" s="0" t="n">
        <v>10</v>
      </c>
      <c r="C467" s="0" t="n">
        <f aca="false">PRODUCT(A467,B467)</f>
        <v>16.499999999999</v>
      </c>
      <c r="D467" s="0" t="n">
        <f aca="false">EXP(-C467)</f>
        <v>6.82560337634171E-008</v>
      </c>
      <c r="E467" s="0" t="n">
        <f aca="false">1/(1+D467)</f>
        <v>0.999999931743971</v>
      </c>
    </row>
    <row r="468" customFormat="false" ht="12.75" hidden="false" customHeight="false" outlineLevel="0" collapsed="false">
      <c r="A468" s="0" t="n">
        <v>1.6599999999999</v>
      </c>
      <c r="B468" s="0" t="n">
        <v>10</v>
      </c>
      <c r="C468" s="0" t="n">
        <f aca="false">PRODUCT(A468,B468)</f>
        <v>16.599999999999</v>
      </c>
      <c r="D468" s="0" t="n">
        <f aca="false">EXP(-C468)</f>
        <v>6.17606133558655E-008</v>
      </c>
      <c r="E468" s="0" t="n">
        <f aca="false">1/(1+D468)</f>
        <v>0.999999938239391</v>
      </c>
    </row>
    <row r="469" customFormat="false" ht="12.75" hidden="false" customHeight="false" outlineLevel="0" collapsed="false">
      <c r="A469" s="0" t="n">
        <v>1.6699999999999</v>
      </c>
      <c r="B469" s="0" t="n">
        <v>10</v>
      </c>
      <c r="C469" s="0" t="n">
        <f aca="false">PRODUCT(A469,B469)</f>
        <v>16.699999999999</v>
      </c>
      <c r="D469" s="0" t="n">
        <f aca="false">EXP(-C469)</f>
        <v>5.58833139252385E-008</v>
      </c>
      <c r="E469" s="0" t="n">
        <f aca="false">1/(1+D469)</f>
        <v>0.999999944116689</v>
      </c>
    </row>
    <row r="470" customFormat="false" ht="12.75" hidden="false" customHeight="false" outlineLevel="0" collapsed="false">
      <c r="A470" s="0" t="n">
        <v>1.6799999999999</v>
      </c>
      <c r="B470" s="0" t="n">
        <v>10</v>
      </c>
      <c r="C470" s="0" t="n">
        <f aca="false">PRODUCT(A470,B470)</f>
        <v>16.799999999999</v>
      </c>
      <c r="D470" s="0" t="n">
        <f aca="false">EXP(-C470)</f>
        <v>5.05653134834059E-008</v>
      </c>
      <c r="E470" s="0" t="n">
        <f aca="false">1/(1+D470)</f>
        <v>0.999999949434689</v>
      </c>
    </row>
    <row r="471" customFormat="false" ht="12.75" hidden="false" customHeight="false" outlineLevel="0" collapsed="false">
      <c r="A471" s="0" t="n">
        <v>1.6899999999999</v>
      </c>
      <c r="B471" s="0" t="n">
        <v>10</v>
      </c>
      <c r="C471" s="0" t="n">
        <f aca="false">PRODUCT(A471,B471)</f>
        <v>16.899999999999</v>
      </c>
      <c r="D471" s="0" t="n">
        <f aca="false">EXP(-C471)</f>
        <v>4.57533876945038E-008</v>
      </c>
      <c r="E471" s="0" t="n">
        <f aca="false">1/(1+D471)</f>
        <v>0.999999954246614</v>
      </c>
    </row>
    <row r="472" customFormat="false" ht="12.75" hidden="false" customHeight="false" outlineLevel="0" collapsed="false">
      <c r="A472" s="0" t="n">
        <v>1.6999999999999</v>
      </c>
      <c r="B472" s="0" t="n">
        <v>10</v>
      </c>
      <c r="C472" s="0" t="n">
        <f aca="false">PRODUCT(A472,B472)</f>
        <v>16.999999999999</v>
      </c>
      <c r="D472" s="0" t="n">
        <f aca="false">EXP(-C472)</f>
        <v>4.1399377187893E-008</v>
      </c>
      <c r="E472" s="0" t="n">
        <f aca="false">1/(1+D472)</f>
        <v>0.999999958600624</v>
      </c>
    </row>
    <row r="473" customFormat="false" ht="12.75" hidden="false" customHeight="false" outlineLevel="0" collapsed="false">
      <c r="A473" s="0" t="n">
        <v>1.7099999999999</v>
      </c>
      <c r="B473" s="0" t="n">
        <v>10</v>
      </c>
      <c r="C473" s="0" t="n">
        <f aca="false">PRODUCT(A473,B473)</f>
        <v>17.099999999999</v>
      </c>
      <c r="D473" s="0" t="n">
        <f aca="false">EXP(-C473)</f>
        <v>3.745970556299E-008</v>
      </c>
      <c r="E473" s="0" t="n">
        <f aca="false">1/(1+D473)</f>
        <v>0.999999962540296</v>
      </c>
    </row>
    <row r="474" customFormat="false" ht="12.75" hidden="false" customHeight="false" outlineLevel="0" collapsed="false">
      <c r="A474" s="0" t="n">
        <v>1.7199999999999</v>
      </c>
      <c r="B474" s="0" t="n">
        <v>10</v>
      </c>
      <c r="C474" s="0" t="n">
        <f aca="false">PRODUCT(A474,B474)</f>
        <v>17.199999999999</v>
      </c>
      <c r="D474" s="0" t="n">
        <f aca="false">EXP(-C474)</f>
        <v>3.38949432620031E-008</v>
      </c>
      <c r="E474" s="0" t="n">
        <f aca="false">1/(1+D474)</f>
        <v>0.999999966105058</v>
      </c>
    </row>
    <row r="475" customFormat="false" ht="12.75" hidden="false" customHeight="false" outlineLevel="0" collapsed="false">
      <c r="A475" s="0" t="n">
        <v>1.7299999999999</v>
      </c>
      <c r="B475" s="0" t="n">
        <v>10</v>
      </c>
      <c r="C475" s="0" t="n">
        <f aca="false">PRODUCT(A475,B475)</f>
        <v>17.299999999999</v>
      </c>
      <c r="D475" s="0" t="n">
        <f aca="false">EXP(-C475)</f>
        <v>3.06694129456662E-008</v>
      </c>
      <c r="E475" s="0" t="n">
        <f aca="false">1/(1+D475)</f>
        <v>0.999999969330588</v>
      </c>
    </row>
    <row r="476" customFormat="false" ht="12.75" hidden="false" customHeight="false" outlineLevel="0" collapsed="false">
      <c r="A476" s="0" t="n">
        <v>1.7399999999999</v>
      </c>
      <c r="B476" s="0" t="n">
        <v>10</v>
      </c>
      <c r="C476" s="0" t="n">
        <f aca="false">PRODUCT(A476,B476)</f>
        <v>17.399999999999</v>
      </c>
      <c r="D476" s="0" t="n">
        <f aca="false">EXP(-C476)</f>
        <v>2.77508324224353E-008</v>
      </c>
      <c r="E476" s="0" t="n">
        <f aca="false">1/(1+D476)</f>
        <v>0.999999972249168</v>
      </c>
    </row>
    <row r="477" customFormat="false" ht="12.75" hidden="false" customHeight="false" outlineLevel="0" collapsed="false">
      <c r="A477" s="0" t="n">
        <v>1.7499999999999</v>
      </c>
      <c r="B477" s="0" t="n">
        <v>10</v>
      </c>
      <c r="C477" s="0" t="n">
        <f aca="false">PRODUCT(A477,B477)</f>
        <v>17.499999999999</v>
      </c>
      <c r="D477" s="0" t="n">
        <f aca="false">EXP(-C477)</f>
        <v>2.51099915574649E-008</v>
      </c>
      <c r="E477" s="0" t="n">
        <f aca="false">1/(1+D477)</f>
        <v>0.999999974890009</v>
      </c>
    </row>
    <row r="478" customFormat="false" ht="12.75" hidden="false" customHeight="false" outlineLevel="0" collapsed="false">
      <c r="A478" s="0" t="n">
        <v>1.7599999999999</v>
      </c>
      <c r="B478" s="0" t="n">
        <v>10</v>
      </c>
      <c r="C478" s="0" t="n">
        <f aca="false">PRODUCT(A478,B478)</f>
        <v>17.599999999999</v>
      </c>
      <c r="D478" s="0" t="n">
        <f aca="false">EXP(-C478)</f>
        <v>2.27204599277613E-008</v>
      </c>
      <c r="E478" s="0" t="n">
        <f aca="false">1/(1+D478)</f>
        <v>0.999999977279541</v>
      </c>
    </row>
    <row r="479" customFormat="false" ht="12.75" hidden="false" customHeight="false" outlineLevel="0" collapsed="false">
      <c r="A479" s="0" t="n">
        <v>1.7699999999999</v>
      </c>
      <c r="B479" s="0" t="n">
        <v>10</v>
      </c>
      <c r="C479" s="0" t="n">
        <f aca="false">PRODUCT(A479,B479)</f>
        <v>17.699999999999</v>
      </c>
      <c r="D479" s="0" t="n">
        <f aca="false">EXP(-C479)</f>
        <v>2.0558322297625E-008</v>
      </c>
      <c r="E479" s="0" t="n">
        <f aca="false">1/(1+D479)</f>
        <v>0.999999979441678</v>
      </c>
    </row>
    <row r="480" customFormat="false" ht="12.75" hidden="false" customHeight="false" outlineLevel="0" collapsed="false">
      <c r="A480" s="0" t="n">
        <v>1.7799999999999</v>
      </c>
      <c r="B480" s="0" t="n">
        <v>10</v>
      </c>
      <c r="C480" s="0" t="n">
        <f aca="false">PRODUCT(A480,B480)</f>
        <v>17.799999999999</v>
      </c>
      <c r="D480" s="0" t="n">
        <f aca="false">EXP(-C480)</f>
        <v>1.86019392669341E-008</v>
      </c>
      <c r="E480" s="0" t="n">
        <f aca="false">1/(1+D480)</f>
        <v>0.999999981398061</v>
      </c>
    </row>
    <row r="481" customFormat="false" ht="12.75" hidden="false" customHeight="false" outlineLevel="0" collapsed="false">
      <c r="A481" s="0" t="n">
        <v>1.7899999999999</v>
      </c>
      <c r="B481" s="0" t="n">
        <v>10</v>
      </c>
      <c r="C481" s="0" t="n">
        <f aca="false">PRODUCT(A481,B481)</f>
        <v>17.899999999999</v>
      </c>
      <c r="D481" s="0" t="n">
        <f aca="false">EXP(-C481)</f>
        <v>1.68317306967544E-008</v>
      </c>
      <c r="E481" s="0" t="n">
        <f aca="false">1/(1+D481)</f>
        <v>0.99999998316827</v>
      </c>
    </row>
    <row r="482" customFormat="false" ht="12.75" hidden="false" customHeight="false" outlineLevel="0" collapsed="false">
      <c r="A482" s="0" t="n">
        <v>1.7999999999999</v>
      </c>
      <c r="B482" s="0" t="n">
        <v>10</v>
      </c>
      <c r="C482" s="0" t="n">
        <f aca="false">PRODUCT(A482,B482)</f>
        <v>17.999999999999</v>
      </c>
      <c r="D482" s="0" t="n">
        <f aca="false">EXP(-C482)</f>
        <v>1.52299797447279E-008</v>
      </c>
      <c r="E482" s="0" t="n">
        <f aca="false">1/(1+D482)</f>
        <v>0.999999984770021</v>
      </c>
    </row>
    <row r="483" customFormat="false" ht="12.75" hidden="false" customHeight="false" outlineLevel="0" collapsed="false">
      <c r="A483" s="0" t="n">
        <v>1.8099999999999</v>
      </c>
      <c r="B483" s="0" t="n">
        <v>10</v>
      </c>
      <c r="C483" s="0" t="n">
        <f aca="false">PRODUCT(A483,B483)</f>
        <v>18.099999999999</v>
      </c>
      <c r="D483" s="0" t="n">
        <f aca="false">EXP(-C483)</f>
        <v>1.37806555489595E-008</v>
      </c>
      <c r="E483" s="0" t="n">
        <f aca="false">1/(1+D483)</f>
        <v>0.999999986219345</v>
      </c>
    </row>
    <row r="484" customFormat="false" ht="12.75" hidden="false" customHeight="false" outlineLevel="0" collapsed="false">
      <c r="A484" s="0" t="n">
        <v>1.8199999999999</v>
      </c>
      <c r="B484" s="0" t="n">
        <v>10</v>
      </c>
      <c r="C484" s="0" t="n">
        <f aca="false">PRODUCT(A484,B484)</f>
        <v>18.199999999999</v>
      </c>
      <c r="D484" s="0" t="n">
        <f aca="false">EXP(-C484)</f>
        <v>1.24692527857634E-008</v>
      </c>
      <c r="E484" s="0" t="n">
        <f aca="false">1/(1+D484)</f>
        <v>0.999999987530747</v>
      </c>
    </row>
    <row r="485" customFormat="false" ht="12.75" hidden="false" customHeight="false" outlineLevel="0" collapsed="false">
      <c r="A485" s="0" t="n">
        <v>1.8299999999999</v>
      </c>
      <c r="B485" s="0" t="n">
        <v>10</v>
      </c>
      <c r="C485" s="0" t="n">
        <f aca="false">PRODUCT(A485,B485)</f>
        <v>18.299999999999</v>
      </c>
      <c r="D485" s="0" t="n">
        <f aca="false">EXP(-C485)</f>
        <v>1.12826464955079E-008</v>
      </c>
      <c r="E485" s="0" t="n">
        <f aca="false">1/(1+D485)</f>
        <v>0.999999988717354</v>
      </c>
    </row>
    <row r="486" customFormat="false" ht="12.75" hidden="false" customHeight="false" outlineLevel="0" collapsed="false">
      <c r="A486" s="0" t="n">
        <v>1.8399999999999</v>
      </c>
      <c r="B486" s="0" t="n">
        <v>10</v>
      </c>
      <c r="C486" s="0" t="n">
        <f aca="false">PRODUCT(A486,B486)</f>
        <v>18.399999999999</v>
      </c>
      <c r="D486" s="0" t="n">
        <f aca="false">EXP(-C486)</f>
        <v>1.02089607236078E-008</v>
      </c>
      <c r="E486" s="0" t="n">
        <f aca="false">1/(1+D486)</f>
        <v>0.999999989791039</v>
      </c>
    </row>
    <row r="487" customFormat="false" ht="12.75" hidden="false" customHeight="false" outlineLevel="0" collapsed="false">
      <c r="A487" s="0" t="n">
        <v>1.8499999999999</v>
      </c>
      <c r="B487" s="0" t="n">
        <v>10</v>
      </c>
      <c r="C487" s="0" t="n">
        <f aca="false">PRODUCT(A487,B487)</f>
        <v>18.499999999999</v>
      </c>
      <c r="D487" s="0" t="n">
        <f aca="false">EXP(-C487)</f>
        <v>9.23744966197985E-009</v>
      </c>
      <c r="E487" s="0" t="n">
        <f aca="false">1/(1+D487)</f>
        <v>0.99999999076255</v>
      </c>
    </row>
    <row r="488" customFormat="false" ht="12.75" hidden="false" customHeight="false" outlineLevel="0" collapsed="false">
      <c r="A488" s="0" t="n">
        <v>1.8599999999999</v>
      </c>
      <c r="B488" s="0" t="n">
        <v>10</v>
      </c>
      <c r="C488" s="0" t="n">
        <f aca="false">PRODUCT(A488,B488)</f>
        <v>18.599999999999</v>
      </c>
      <c r="D488" s="0" t="n">
        <f aca="false">EXP(-C488)</f>
        <v>8.35839010138298E-009</v>
      </c>
      <c r="E488" s="0" t="n">
        <f aca="false">1/(1+D488)</f>
        <v>0.99999999164161</v>
      </c>
    </row>
    <row r="489" customFormat="false" ht="12.75" hidden="false" customHeight="false" outlineLevel="0" collapsed="false">
      <c r="A489" s="0" t="n">
        <v>1.8699999999999</v>
      </c>
      <c r="B489" s="0" t="n">
        <v>10</v>
      </c>
      <c r="C489" s="0" t="n">
        <f aca="false">PRODUCT(A489,B489)</f>
        <v>18.699999999999</v>
      </c>
      <c r="D489" s="0" t="n">
        <f aca="false">EXP(-C489)</f>
        <v>7.56298411827269E-009</v>
      </c>
      <c r="E489" s="0" t="n">
        <f aca="false">1/(1+D489)</f>
        <v>0.999999992437016</v>
      </c>
    </row>
    <row r="490" customFormat="false" ht="12.75" hidden="false" customHeight="false" outlineLevel="0" collapsed="false">
      <c r="A490" s="0" t="n">
        <v>1.8799999999999</v>
      </c>
      <c r="B490" s="0" t="n">
        <v>10</v>
      </c>
      <c r="C490" s="0" t="n">
        <f aca="false">PRODUCT(A490,B490)</f>
        <v>18.799999999999</v>
      </c>
      <c r="D490" s="0" t="n">
        <f aca="false">EXP(-C490)</f>
        <v>6.84327102222484E-009</v>
      </c>
      <c r="E490" s="0" t="n">
        <f aca="false">1/(1+D490)</f>
        <v>0.999999993156729</v>
      </c>
    </row>
    <row r="491" customFormat="false" ht="12.75" hidden="false" customHeight="false" outlineLevel="0" collapsed="false">
      <c r="A491" s="0" t="n">
        <v>1.8899999999999</v>
      </c>
      <c r="B491" s="0" t="n">
        <v>10</v>
      </c>
      <c r="C491" s="0" t="n">
        <f aca="false">PRODUCT(A491,B491)</f>
        <v>18.899999999999</v>
      </c>
      <c r="D491" s="0" t="n">
        <f aca="false">EXP(-C491)</f>
        <v>6.19204768267022E-009</v>
      </c>
      <c r="E491" s="0" t="n">
        <f aca="false">1/(1+D491)</f>
        <v>0.999999993807952</v>
      </c>
    </row>
    <row r="492" customFormat="false" ht="12.75" hidden="false" customHeight="false" outlineLevel="0" collapsed="false">
      <c r="A492" s="0" t="n">
        <v>1.8999999999999</v>
      </c>
      <c r="B492" s="0" t="n">
        <v>10</v>
      </c>
      <c r="C492" s="0" t="n">
        <f aca="false">PRODUCT(A492,B492)</f>
        <v>18.999999999999</v>
      </c>
      <c r="D492" s="0" t="n">
        <f aca="false">EXP(-C492)</f>
        <v>5.60279643754288E-009</v>
      </c>
      <c r="E492" s="0" t="n">
        <f aca="false">1/(1+D492)</f>
        <v>0.999999994397204</v>
      </c>
    </row>
    <row r="493" customFormat="false" ht="12.75" hidden="false" customHeight="false" outlineLevel="0" collapsed="false">
      <c r="A493" s="0" t="n">
        <v>1.9099999999999</v>
      </c>
      <c r="B493" s="0" t="n">
        <v>10</v>
      </c>
      <c r="C493" s="0" t="n">
        <f aca="false">PRODUCT(A493,B493)</f>
        <v>19.099999999999</v>
      </c>
      <c r="D493" s="0" t="n">
        <f aca="false">EXP(-C493)</f>
        <v>5.06961986232737E-009</v>
      </c>
      <c r="E493" s="0" t="n">
        <f aca="false">1/(1+D493)</f>
        <v>0.99999999493038</v>
      </c>
    </row>
    <row r="494" customFormat="false" ht="12.75" hidden="false" customHeight="false" outlineLevel="0" collapsed="false">
      <c r="A494" s="0" t="n">
        <v>1.9199999999999</v>
      </c>
      <c r="B494" s="0" t="n">
        <v>10</v>
      </c>
      <c r="C494" s="0" t="n">
        <f aca="false">PRODUCT(A494,B494)</f>
        <v>19.199999999999</v>
      </c>
      <c r="D494" s="0" t="n">
        <f aca="false">EXP(-C494)</f>
        <v>4.5871817466521E-009</v>
      </c>
      <c r="E494" s="0" t="n">
        <f aca="false">1/(1+D494)</f>
        <v>0.999999995412818</v>
      </c>
    </row>
    <row r="495" customFormat="false" ht="12.75" hidden="false" customHeight="false" outlineLevel="0" collapsed="false">
      <c r="A495" s="0" t="n">
        <v>1.92999999999989</v>
      </c>
      <c r="B495" s="0" t="n">
        <v>10</v>
      </c>
      <c r="C495" s="0" t="n">
        <f aca="false">PRODUCT(A495,B495)</f>
        <v>19.2999999999989</v>
      </c>
      <c r="D495" s="0" t="n">
        <f aca="false">EXP(-C495)</f>
        <v>4.15065368770279E-009</v>
      </c>
      <c r="E495" s="0" t="n">
        <f aca="false">1/(1+D495)</f>
        <v>0.999999995849346</v>
      </c>
    </row>
    <row r="496" customFormat="false" ht="12.75" hidden="false" customHeight="false" outlineLevel="0" collapsed="false">
      <c r="A496" s="0" t="n">
        <v>1.93999999999989</v>
      </c>
      <c r="B496" s="0" t="n">
        <v>10</v>
      </c>
      <c r="C496" s="0" t="n">
        <f aca="false">PRODUCT(A496,B496)</f>
        <v>19.3999999999989</v>
      </c>
      <c r="D496" s="0" t="n">
        <f aca="false">EXP(-C496)</f>
        <v>3.75566676594243E-009</v>
      </c>
      <c r="E496" s="0" t="n">
        <f aca="false">1/(1+D496)</f>
        <v>0.999999996244333</v>
      </c>
    </row>
    <row r="497" customFormat="false" ht="12.75" hidden="false" customHeight="false" outlineLevel="0" collapsed="false">
      <c r="A497" s="0" t="n">
        <v>1.94999999999989</v>
      </c>
      <c r="B497" s="0" t="n">
        <v>10</v>
      </c>
      <c r="C497" s="0" t="n">
        <f aca="false">PRODUCT(A497,B497)</f>
        <v>19.4999999999989</v>
      </c>
      <c r="D497" s="0" t="n">
        <f aca="false">EXP(-C497)</f>
        <v>3.39826781949881E-009</v>
      </c>
      <c r="E497" s="0" t="n">
        <f aca="false">1/(1+D497)</f>
        <v>0.999999996601732</v>
      </c>
    </row>
    <row r="498" customFormat="false" ht="12.75" hidden="false" customHeight="false" outlineLevel="0" collapsed="false">
      <c r="A498" s="0" t="n">
        <v>1.95999999999989</v>
      </c>
      <c r="B498" s="0" t="n">
        <v>10</v>
      </c>
      <c r="C498" s="0" t="n">
        <f aca="false">PRODUCT(A498,B498)</f>
        <v>19.5999999999989</v>
      </c>
      <c r="D498" s="0" t="n">
        <f aca="false">EXP(-C498)</f>
        <v>3.07487987958999E-009</v>
      </c>
      <c r="E498" s="0" t="n">
        <f aca="false">1/(1+D498)</f>
        <v>0.99999999692512</v>
      </c>
    </row>
    <row r="499" customFormat="false" ht="12.75" hidden="false" customHeight="false" outlineLevel="0" collapsed="false">
      <c r="A499" s="0" t="n">
        <v>1.96999999999989</v>
      </c>
      <c r="B499" s="0" t="n">
        <v>10</v>
      </c>
      <c r="C499" s="0" t="n">
        <f aca="false">PRODUCT(A499,B499)</f>
        <v>19.6999999999989</v>
      </c>
      <c r="D499" s="0" t="n">
        <f aca="false">EXP(-C499)</f>
        <v>2.78226637101893E-009</v>
      </c>
      <c r="E499" s="0" t="n">
        <f aca="false">1/(1+D499)</f>
        <v>0.999999997217734</v>
      </c>
    </row>
    <row r="500" customFormat="false" ht="12.75" hidden="false" customHeight="false" outlineLevel="0" collapsed="false">
      <c r="A500" s="0" t="n">
        <v>1.97999999999989</v>
      </c>
      <c r="B500" s="0" t="n">
        <v>10</v>
      </c>
      <c r="C500" s="0" t="n">
        <f aca="false">PRODUCT(A500,B500)</f>
        <v>19.7999999999989</v>
      </c>
      <c r="D500" s="0" t="n">
        <f aca="false">EXP(-C500)</f>
        <v>2.51749871944105E-009</v>
      </c>
      <c r="E500" s="0" t="n">
        <f aca="false">1/(1+D500)</f>
        <v>0.999999997482501</v>
      </c>
    </row>
    <row r="501" customFormat="false" ht="12.75" hidden="false" customHeight="false" outlineLevel="0" collapsed="false">
      <c r="A501" s="0" t="n">
        <v>1.98999999999989</v>
      </c>
      <c r="B501" s="0" t="n">
        <v>10</v>
      </c>
      <c r="C501" s="0" t="n">
        <f aca="false">PRODUCT(A501,B501)</f>
        <v>19.8999999999989</v>
      </c>
      <c r="D501" s="0" t="n">
        <f aca="false">EXP(-C501)</f>
        <v>2.27792704120787E-009</v>
      </c>
      <c r="E501" s="0" t="n">
        <f aca="false">1/(1+D501)</f>
        <v>0.999999997722073</v>
      </c>
    </row>
    <row r="502" customFormat="false" ht="12.75" hidden="false" customHeight="false" outlineLevel="0" collapsed="false">
      <c r="A502" s="0" t="n">
        <v>1.99999999999989</v>
      </c>
      <c r="B502" s="0" t="n">
        <v>10</v>
      </c>
      <c r="C502" s="0" t="n">
        <f aca="false">PRODUCT(A502,B502)</f>
        <v>19.9999999999989</v>
      </c>
      <c r="D502" s="0" t="n">
        <f aca="false">EXP(-C502)</f>
        <v>2.06115362244082E-009</v>
      </c>
      <c r="E502" s="0" t="n">
        <f aca="false">1/(1+D502)</f>
        <v>0.999999997938846</v>
      </c>
    </row>
    <row r="503" customFormat="false" ht="12.75" hidden="false" customHeight="false" outlineLevel="0" collapsed="false">
      <c r="A503" s="0" t="n">
        <v>2.00999999999989</v>
      </c>
      <c r="B503" s="0" t="n">
        <v>10</v>
      </c>
      <c r="C503" s="0" t="n">
        <f aca="false">PRODUCT(A503,B503)</f>
        <v>20.0999999999989</v>
      </c>
      <c r="D503" s="0" t="n">
        <f aca="false">EXP(-C503)</f>
        <v>1.86500892190482E-009</v>
      </c>
      <c r="E503" s="0" t="n">
        <f aca="false">1/(1+D503)</f>
        <v>0.999999998134991</v>
      </c>
    </row>
    <row r="504" customFormat="false" ht="12.75" hidden="false" customHeight="false" outlineLevel="0" collapsed="false">
      <c r="A504" s="0" t="n">
        <v>2.01999999999989</v>
      </c>
      <c r="B504" s="0" t="n">
        <v>10</v>
      </c>
      <c r="C504" s="0" t="n">
        <f aca="false">PRODUCT(A504,B504)</f>
        <v>20.1999999999989</v>
      </c>
      <c r="D504" s="0" t="n">
        <f aca="false">EXP(-C504)</f>
        <v>1.68752985751039E-009</v>
      </c>
      <c r="E504" s="0" t="n">
        <f aca="false">1/(1+D504)</f>
        <v>0.99999999831247</v>
      </c>
    </row>
    <row r="505" customFormat="false" ht="12.75" hidden="false" customHeight="false" outlineLevel="0" collapsed="false">
      <c r="A505" s="0" t="n">
        <v>2.02999999999989</v>
      </c>
      <c r="B505" s="0" t="n">
        <v>10</v>
      </c>
      <c r="C505" s="0" t="n">
        <f aca="false">PRODUCT(A505,B505)</f>
        <v>20.2999999999989</v>
      </c>
      <c r="D505" s="0" t="n">
        <f aca="false">EXP(-C505)</f>
        <v>1.52694015912828E-009</v>
      </c>
      <c r="E505" s="0" t="n">
        <f aca="false">1/(1+D505)</f>
        <v>0.99999999847306</v>
      </c>
    </row>
    <row r="506" customFormat="false" ht="12.75" hidden="false" customHeight="false" outlineLevel="0" collapsed="false">
      <c r="A506" s="0" t="n">
        <v>2.03999999999989</v>
      </c>
      <c r="B506" s="0" t="n">
        <v>10</v>
      </c>
      <c r="C506" s="0" t="n">
        <f aca="false">PRODUCT(A506,B506)</f>
        <v>20.3999999999989</v>
      </c>
      <c r="D506" s="0" t="n">
        <f aca="false">EXP(-C506)</f>
        <v>1.38163259108106E-009</v>
      </c>
      <c r="E506" s="0" t="n">
        <f aca="false">1/(1+D506)</f>
        <v>0.999999998618367</v>
      </c>
    </row>
    <row r="507" customFormat="false" ht="12.75" hidden="false" customHeight="false" outlineLevel="0" collapsed="false">
      <c r="A507" s="0" t="n">
        <v>2.04999999999989</v>
      </c>
      <c r="B507" s="0" t="n">
        <v>10</v>
      </c>
      <c r="C507" s="0" t="n">
        <f aca="false">PRODUCT(A507,B507)</f>
        <v>20.4999999999989</v>
      </c>
      <c r="D507" s="0" t="n">
        <f aca="false">EXP(-C507)</f>
        <v>1.25015286638812E-009</v>
      </c>
      <c r="E507" s="0" t="n">
        <f aca="false">1/(1+D507)</f>
        <v>0.999999998749847</v>
      </c>
    </row>
    <row r="508" customFormat="false" ht="12.75" hidden="false" customHeight="false" outlineLevel="0" collapsed="false">
      <c r="A508" s="0" t="n">
        <v>2.05999999999989</v>
      </c>
      <c r="B508" s="0" t="n">
        <v>10</v>
      </c>
      <c r="C508" s="0" t="n">
        <f aca="false">PRODUCT(A508,B508)</f>
        <v>20.5999999999989</v>
      </c>
      <c r="D508" s="0" t="n">
        <f aca="false">EXP(-C508)</f>
        <v>1.13118509177288E-009</v>
      </c>
      <c r="E508" s="0" t="n">
        <f aca="false">1/(1+D508)</f>
        <v>0.999999998868815</v>
      </c>
    </row>
    <row r="509" customFormat="false" ht="12.75" hidden="false" customHeight="false" outlineLevel="0" collapsed="false">
      <c r="A509" s="0" t="n">
        <v>2.06999999999989</v>
      </c>
      <c r="B509" s="0" t="n">
        <v>10</v>
      </c>
      <c r="C509" s="0" t="n">
        <f aca="false">PRODUCT(A509,B509)</f>
        <v>20.6999999999989</v>
      </c>
      <c r="D509" s="0" t="n">
        <f aca="false">EXP(-C509)</f>
        <v>1.02353859776054E-009</v>
      </c>
      <c r="E509" s="0" t="n">
        <f aca="false">1/(1+D509)</f>
        <v>0.999999998976461</v>
      </c>
    </row>
    <row r="510" customFormat="false" ht="12.75" hidden="false" customHeight="false" outlineLevel="0" collapsed="false">
      <c r="A510" s="0" t="n">
        <v>2.07999999999989</v>
      </c>
      <c r="B510" s="0" t="n">
        <v>10</v>
      </c>
      <c r="C510" s="0" t="n">
        <f aca="false">PRODUCT(A510,B510)</f>
        <v>20.7999999999989</v>
      </c>
      <c r="D510" s="0" t="n">
        <f aca="false">EXP(-C510)</f>
        <v>9.26136022057795E-010</v>
      </c>
      <c r="E510" s="0" t="n">
        <f aca="false">1/(1+D510)</f>
        <v>0.999999999073864</v>
      </c>
    </row>
    <row r="511" customFormat="false" ht="12.75" hidden="false" customHeight="false" outlineLevel="0" collapsed="false">
      <c r="A511" s="0" t="n">
        <v>2.08999999999989</v>
      </c>
      <c r="B511" s="0" t="n">
        <v>10</v>
      </c>
      <c r="C511" s="0" t="n">
        <f aca="false">PRODUCT(A511,B511)</f>
        <v>20.8999999999989</v>
      </c>
      <c r="D511" s="0" t="n">
        <f aca="false">EXP(-C511)</f>
        <v>8.38002526948869E-010</v>
      </c>
      <c r="E511" s="0" t="n">
        <f aca="false">1/(1+D511)</f>
        <v>0.999999999161997</v>
      </c>
    </row>
    <row r="512" customFormat="false" ht="12.75" hidden="false" customHeight="false" outlineLevel="0" collapsed="false">
      <c r="A512" s="0" t="n">
        <v>2.09999999999989</v>
      </c>
      <c r="B512" s="0" t="n">
        <v>10</v>
      </c>
      <c r="C512" s="0" t="n">
        <f aca="false">PRODUCT(A512,B512)</f>
        <v>20.9999999999989</v>
      </c>
      <c r="D512" s="0" t="n">
        <f aca="false">EXP(-C512)</f>
        <v>7.58256042792026E-010</v>
      </c>
      <c r="E512" s="0" t="n">
        <f aca="false">1/(1+D512)</f>
        <v>0.999999999241744</v>
      </c>
    </row>
    <row r="513" customFormat="false" ht="12.75" hidden="false" customHeight="false" outlineLevel="0" collapsed="false">
      <c r="A513" s="0" t="n">
        <v>2.10999999999989</v>
      </c>
      <c r="B513" s="0" t="n">
        <v>10</v>
      </c>
      <c r="C513" s="0" t="n">
        <f aca="false">PRODUCT(A513,B513)</f>
        <v>21.0999999999989</v>
      </c>
      <c r="D513" s="0" t="n">
        <f aca="false">EXP(-C513)</f>
        <v>6.860984399701E-010</v>
      </c>
      <c r="E513" s="0" t="n">
        <f aca="false">1/(1+D513)</f>
        <v>0.999999999313902</v>
      </c>
    </row>
    <row r="514" customFormat="false" ht="12.75" hidden="false" customHeight="false" outlineLevel="0" collapsed="false">
      <c r="A514" s="0" t="n">
        <v>2.11999999999989</v>
      </c>
      <c r="B514" s="0" t="n">
        <v>10</v>
      </c>
      <c r="C514" s="0" t="n">
        <f aca="false">PRODUCT(A514,B514)</f>
        <v>21.1999999999989</v>
      </c>
      <c r="D514" s="0" t="n">
        <f aca="false">EXP(-C514)</f>
        <v>6.20807540941044E-010</v>
      </c>
      <c r="E514" s="0" t="n">
        <f aca="false">1/(1+D514)</f>
        <v>0.999999999379192</v>
      </c>
    </row>
    <row r="515" customFormat="false" ht="12.75" hidden="false" customHeight="false" outlineLevel="0" collapsed="false">
      <c r="A515" s="0" t="n">
        <v>2.12999999999989</v>
      </c>
      <c r="B515" s="0" t="n">
        <v>10</v>
      </c>
      <c r="C515" s="0" t="n">
        <f aca="false">PRODUCT(A515,B515)</f>
        <v>21.2999999999989</v>
      </c>
      <c r="D515" s="0" t="n">
        <f aca="false">EXP(-C515)</f>
        <v>5.61729892442347E-010</v>
      </c>
      <c r="E515" s="0" t="n">
        <f aca="false">1/(1+D515)</f>
        <v>0.99999999943827</v>
      </c>
    </row>
    <row r="516" customFormat="false" ht="12.75" hidden="false" customHeight="false" outlineLevel="0" collapsed="false">
      <c r="A516" s="0" t="n">
        <v>2.13999999999989</v>
      </c>
      <c r="B516" s="0" t="n">
        <v>10</v>
      </c>
      <c r="C516" s="0" t="n">
        <f aca="false">PRODUCT(A516,B516)</f>
        <v>21.3999999999989</v>
      </c>
      <c r="D516" s="0" t="n">
        <f aca="false">EXP(-C516)</f>
        <v>5.08274225511151E-010</v>
      </c>
      <c r="E516" s="0" t="n">
        <f aca="false">1/(1+D516)</f>
        <v>0.999999999491726</v>
      </c>
    </row>
    <row r="517" customFormat="false" ht="12.75" hidden="false" customHeight="false" outlineLevel="0" collapsed="false">
      <c r="A517" s="0" t="n">
        <v>2.14999999999989</v>
      </c>
      <c r="B517" s="0" t="n">
        <v>10</v>
      </c>
      <c r="C517" s="0" t="n">
        <f aca="false">PRODUCT(A517,B517)</f>
        <v>21.4999999999989</v>
      </c>
      <c r="D517" s="0" t="n">
        <f aca="false">EXP(-C517)</f>
        <v>4.59905537865737E-010</v>
      </c>
      <c r="E517" s="0" t="n">
        <f aca="false">1/(1+D517)</f>
        <v>0.999999999540095</v>
      </c>
    </row>
    <row r="518" customFormat="false" ht="12.75" hidden="false" customHeight="false" outlineLevel="0" collapsed="false">
      <c r="A518" s="0" t="n">
        <v>2.15999999999989</v>
      </c>
      <c r="B518" s="0" t="n">
        <v>10</v>
      </c>
      <c r="C518" s="0" t="n">
        <f aca="false">PRODUCT(A518,B518)</f>
        <v>21.5999999999989</v>
      </c>
      <c r="D518" s="0" t="n">
        <f aca="false">EXP(-C518)</f>
        <v>4.16139739422873E-010</v>
      </c>
      <c r="E518" s="0" t="n">
        <f aca="false">1/(1+D518)</f>
        <v>0.99999999958386</v>
      </c>
    </row>
    <row r="519" customFormat="false" ht="12.75" hidden="false" customHeight="false" outlineLevel="0" collapsed="false">
      <c r="A519" s="0" t="n">
        <v>2.16999999999989</v>
      </c>
      <c r="B519" s="0" t="n">
        <v>10</v>
      </c>
      <c r="C519" s="0" t="n">
        <f aca="false">PRODUCT(A519,B519)</f>
        <v>21.6999999999989</v>
      </c>
      <c r="D519" s="0" t="n">
        <f aca="false">EXP(-C519)</f>
        <v>3.7653880736155E-010</v>
      </c>
      <c r="E519" s="0" t="n">
        <f aca="false">1/(1+D519)</f>
        <v>0.999999999623461</v>
      </c>
    </row>
    <row r="520" customFormat="false" ht="12.75" hidden="false" customHeight="false" outlineLevel="0" collapsed="false">
      <c r="A520" s="0" t="n">
        <v>2.17999999999989</v>
      </c>
      <c r="B520" s="0" t="n">
        <v>10</v>
      </c>
      <c r="C520" s="0" t="n">
        <f aca="false">PRODUCT(A520,B520)</f>
        <v>21.7999999999989</v>
      </c>
      <c r="D520" s="0" t="n">
        <f aca="false">EXP(-C520)</f>
        <v>3.40706402243364E-010</v>
      </c>
      <c r="E520" s="0" t="n">
        <f aca="false">1/(1+D520)</f>
        <v>0.999999999659294</v>
      </c>
    </row>
    <row r="521" customFormat="false" ht="12.75" hidden="false" customHeight="false" outlineLevel="0" collapsed="false">
      <c r="A521" s="0" t="n">
        <v>2.18999999999989</v>
      </c>
      <c r="B521" s="0" t="n">
        <v>10</v>
      </c>
      <c r="C521" s="0" t="n">
        <f aca="false">PRODUCT(A521,B521)</f>
        <v>21.8999999999989</v>
      </c>
      <c r="D521" s="0" t="n">
        <f aca="false">EXP(-C521)</f>
        <v>3.08283901314208E-010</v>
      </c>
      <c r="E521" s="0" t="n">
        <f aca="false">1/(1+D521)</f>
        <v>0.999999999691716</v>
      </c>
    </row>
    <row r="522" customFormat="false" ht="12.75" hidden="false" customHeight="false" outlineLevel="0" collapsed="false">
      <c r="A522" s="0" t="n">
        <v>2.19999999999989</v>
      </c>
      <c r="B522" s="0" t="n">
        <v>10</v>
      </c>
      <c r="C522" s="0" t="n">
        <f aca="false">PRODUCT(A522,B522)</f>
        <v>21.9999999999989</v>
      </c>
      <c r="D522" s="0" t="n">
        <f aca="false">EXP(-C522)</f>
        <v>2.789468092872E-010</v>
      </c>
      <c r="E522" s="0" t="n">
        <f aca="false">1/(1+D522)</f>
        <v>0.999999999721053</v>
      </c>
    </row>
    <row r="523" customFormat="false" ht="12.75" hidden="false" customHeight="false" outlineLevel="0" collapsed="false">
      <c r="A523" s="0" t="n">
        <v>2.20999999999989</v>
      </c>
      <c r="B523" s="0" t="n">
        <v>10</v>
      </c>
      <c r="C523" s="0" t="n">
        <f aca="false">PRODUCT(A523,B523)</f>
        <v>22.0999999999989</v>
      </c>
      <c r="D523" s="0" t="n">
        <f aca="false">EXP(-C523)</f>
        <v>2.52401510684799E-010</v>
      </c>
      <c r="E523" s="0" t="n">
        <f aca="false">1/(1+D523)</f>
        <v>0.999999999747599</v>
      </c>
    </row>
    <row r="524" customFormat="false" ht="12.75" hidden="false" customHeight="false" outlineLevel="0" collapsed="false">
      <c r="A524" s="0" t="n">
        <v>2.21999999999989</v>
      </c>
      <c r="B524" s="0" t="n">
        <v>10</v>
      </c>
      <c r="C524" s="0" t="n">
        <f aca="false">PRODUCT(A524,B524)</f>
        <v>22.1999999999989</v>
      </c>
      <c r="D524" s="0" t="n">
        <f aca="false">EXP(-C524)</f>
        <v>2.28382331236409E-010</v>
      </c>
      <c r="E524" s="0" t="n">
        <f aca="false">1/(1+D524)</f>
        <v>0.999999999771618</v>
      </c>
    </row>
    <row r="525" customFormat="false" ht="12.75" hidden="false" customHeight="false" outlineLevel="0" collapsed="false">
      <c r="A525" s="0" t="n">
        <v>2.22999999999989</v>
      </c>
      <c r="B525" s="0" t="n">
        <v>10</v>
      </c>
      <c r="C525" s="0" t="n">
        <f aca="false">PRODUCT(A525,B525)</f>
        <v>22.2999999999989</v>
      </c>
      <c r="D525" s="0" t="n">
        <f aca="false">EXP(-C525)</f>
        <v>2.06648878920986E-010</v>
      </c>
      <c r="E525" s="0" t="n">
        <f aca="false">1/(1+D525)</f>
        <v>0.999999999793351</v>
      </c>
    </row>
    <row r="526" customFormat="false" ht="12.75" hidden="false" customHeight="false" outlineLevel="0" collapsed="false">
      <c r="A526" s="0" t="n">
        <v>2.23999999999989</v>
      </c>
      <c r="B526" s="0" t="n">
        <v>10</v>
      </c>
      <c r="C526" s="0" t="n">
        <f aca="false">PRODUCT(A526,B526)</f>
        <v>22.3999999999989</v>
      </c>
      <c r="D526" s="0" t="n">
        <f aca="false">EXP(-C526)</f>
        <v>1.8698363804289E-010</v>
      </c>
      <c r="E526" s="0" t="n">
        <f aca="false">1/(1+D526)</f>
        <v>0.999999999813017</v>
      </c>
    </row>
    <row r="527" customFormat="false" ht="12.75" hidden="false" customHeight="false" outlineLevel="0" collapsed="false">
      <c r="A527" s="0" t="n">
        <v>2.24999999999989</v>
      </c>
      <c r="B527" s="0" t="n">
        <v>10</v>
      </c>
      <c r="C527" s="0" t="n">
        <f aca="false">PRODUCT(A527,B527)</f>
        <v>22.4999999999989</v>
      </c>
      <c r="D527" s="0" t="n">
        <f aca="false">EXP(-C527)</f>
        <v>1.69189792261699E-010</v>
      </c>
      <c r="E527" s="0" t="n">
        <f aca="false">1/(1+D527)</f>
        <v>0.99999999983081</v>
      </c>
    </row>
    <row r="528" customFormat="false" ht="12.75" hidden="false" customHeight="false" outlineLevel="0" collapsed="false">
      <c r="A528" s="0" t="n">
        <v>2.25999999999989</v>
      </c>
      <c r="B528" s="0" t="n">
        <v>10</v>
      </c>
      <c r="C528" s="0" t="n">
        <f aca="false">PRODUCT(A528,B528)</f>
        <v>22.5999999999989</v>
      </c>
      <c r="D528" s="0" t="n">
        <f aca="false">EXP(-C528)</f>
        <v>1.53089254788116E-010</v>
      </c>
      <c r="E528" s="0" t="n">
        <f aca="false">1/(1+D528)</f>
        <v>0.999999999846911</v>
      </c>
    </row>
    <row r="529" customFormat="false" ht="12.75" hidden="false" customHeight="false" outlineLevel="0" collapsed="false">
      <c r="A529" s="0" t="n">
        <v>2.26999999999989</v>
      </c>
      <c r="B529" s="0" t="n">
        <v>10</v>
      </c>
      <c r="C529" s="0" t="n">
        <f aca="false">PRODUCT(A529,B529)</f>
        <v>22.6999999999989</v>
      </c>
      <c r="D529" s="0" t="n">
        <f aca="false">EXP(-C529)</f>
        <v>1.38520886031529E-010</v>
      </c>
      <c r="E529" s="0" t="n">
        <f aca="false">1/(1+D529)</f>
        <v>0.999999999861479</v>
      </c>
    </row>
    <row r="530" customFormat="false" ht="12.75" hidden="false" customHeight="false" outlineLevel="0" collapsed="false">
      <c r="A530" s="0" t="n">
        <v>2.27999999999989</v>
      </c>
      <c r="B530" s="0" t="n">
        <v>10</v>
      </c>
      <c r="C530" s="0" t="n">
        <f aca="false">PRODUCT(A530,B530)</f>
        <v>22.7999999999989</v>
      </c>
      <c r="D530" s="0" t="n">
        <f aca="false">EXP(-C530)</f>
        <v>1.25338880860821E-010</v>
      </c>
      <c r="E530" s="0" t="n">
        <f aca="false">1/(1+D530)</f>
        <v>0.999999999874661</v>
      </c>
    </row>
    <row r="531" customFormat="false" ht="12.75" hidden="false" customHeight="false" outlineLevel="0" collapsed="false">
      <c r="A531" s="0" t="n">
        <v>2.28999999999989</v>
      </c>
      <c r="B531" s="0" t="n">
        <v>10</v>
      </c>
      <c r="C531" s="0" t="n">
        <f aca="false">PRODUCT(A531,B531)</f>
        <v>22.8999999999989</v>
      </c>
      <c r="D531" s="0" t="n">
        <f aca="false">EXP(-C531)</f>
        <v>1.13411309337623E-010</v>
      </c>
      <c r="E531" s="0" t="n">
        <f aca="false">1/(1+D531)</f>
        <v>0.999999999886589</v>
      </c>
    </row>
    <row r="532" customFormat="false" ht="12.75" hidden="false" customHeight="false" outlineLevel="0" collapsed="false">
      <c r="A532" s="0" t="n">
        <v>2.29999999999989</v>
      </c>
      <c r="B532" s="0" t="n">
        <v>10</v>
      </c>
      <c r="C532" s="0" t="n">
        <f aca="false">PRODUCT(A532,B532)</f>
        <v>22.9999999999989</v>
      </c>
      <c r="D532" s="0" t="n">
        <f aca="false">EXP(-C532)</f>
        <v>1.02618796317132E-010</v>
      </c>
      <c r="E532" s="0" t="n">
        <f aca="false">1/(1+D532)</f>
        <v>0.999999999897381</v>
      </c>
    </row>
    <row r="533" customFormat="false" ht="12.75" hidden="false" customHeight="false" outlineLevel="0" collapsed="false">
      <c r="A533" s="0" t="n">
        <v>2.30999999999989</v>
      </c>
      <c r="B533" s="0" t="n">
        <v>10</v>
      </c>
      <c r="C533" s="0" t="n">
        <f aca="false">PRODUCT(A533,B533)</f>
        <v>23.0999999999989</v>
      </c>
      <c r="D533" s="0" t="n">
        <f aca="false">EXP(-C533)</f>
        <v>9.28533267015516E-011</v>
      </c>
      <c r="E533" s="0" t="n">
        <f aca="false">1/(1+D533)</f>
        <v>0.999999999907147</v>
      </c>
    </row>
    <row r="534" customFormat="false" ht="12.75" hidden="false" customHeight="false" outlineLevel="0" collapsed="false">
      <c r="A534" s="0" t="n">
        <v>2.31999999999989</v>
      </c>
      <c r="B534" s="0" t="n">
        <v>10</v>
      </c>
      <c r="C534" s="0" t="n">
        <f aca="false">PRODUCT(A534,B534)</f>
        <v>23.1999999999989</v>
      </c>
      <c r="D534" s="0" t="n">
        <f aca="false">EXP(-C534)</f>
        <v>8.40171643886812E-011</v>
      </c>
      <c r="E534" s="0" t="n">
        <f aca="false">1/(1+D534)</f>
        <v>0.999999999915983</v>
      </c>
    </row>
    <row r="535" customFormat="false" ht="12.75" hidden="false" customHeight="false" outlineLevel="0" collapsed="false">
      <c r="A535" s="0" t="n">
        <v>2.32999999999989</v>
      </c>
      <c r="B535" s="0" t="n">
        <v>10</v>
      </c>
      <c r="C535" s="0" t="n">
        <f aca="false">PRODUCT(A535,B535)</f>
        <v>23.2999999999989</v>
      </c>
      <c r="D535" s="0" t="n">
        <f aca="false">EXP(-C535)</f>
        <v>7.60218740961572E-011</v>
      </c>
      <c r="E535" s="0" t="n">
        <f aca="false">1/(1+D535)</f>
        <v>0.999999999923978</v>
      </c>
    </row>
    <row r="536" customFormat="false" ht="12.75" hidden="false" customHeight="false" outlineLevel="0" collapsed="false">
      <c r="A536" s="0" t="n">
        <v>2.33999999999989</v>
      </c>
      <c r="B536" s="0" t="n">
        <v>10</v>
      </c>
      <c r="C536" s="0" t="n">
        <f aca="false">PRODUCT(A536,B536)</f>
        <v>23.3999999999989</v>
      </c>
      <c r="D536" s="0" t="n">
        <f aca="false">EXP(-C536)</f>
        <v>6.87874362714216E-011</v>
      </c>
      <c r="E536" s="0" t="n">
        <f aca="false">1/(1+D536)</f>
        <v>0.999999999931213</v>
      </c>
    </row>
    <row r="537" customFormat="false" ht="12.75" hidden="false" customHeight="false" outlineLevel="0" collapsed="false">
      <c r="A537" s="0" t="n">
        <v>2.34999999999989</v>
      </c>
      <c r="B537" s="0" t="n">
        <v>10</v>
      </c>
      <c r="C537" s="0" t="n">
        <f aca="false">PRODUCT(A537,B537)</f>
        <v>23.4999999999989</v>
      </c>
      <c r="D537" s="0" t="n">
        <f aca="false">EXP(-C537)</f>
        <v>6.22414462291464E-011</v>
      </c>
      <c r="E537" s="0" t="n">
        <f aca="false">1/(1+D537)</f>
        <v>0.999999999937759</v>
      </c>
    </row>
    <row r="538" customFormat="false" ht="12.75" hidden="false" customHeight="false" outlineLevel="0" collapsed="false">
      <c r="A538" s="0" t="n">
        <v>2.35999999999989</v>
      </c>
      <c r="B538" s="0" t="n">
        <v>10</v>
      </c>
      <c r="C538" s="0" t="n">
        <f aca="false">PRODUCT(A538,B538)</f>
        <v>23.5999999999989</v>
      </c>
      <c r="D538" s="0" t="n">
        <f aca="false">EXP(-C538)</f>
        <v>5.63183895008047E-011</v>
      </c>
      <c r="E538" s="0" t="n">
        <f aca="false">1/(1+D538)</f>
        <v>0.999999999943682</v>
      </c>
    </row>
    <row r="539" customFormat="false" ht="12.75" hidden="false" customHeight="false" outlineLevel="0" collapsed="false">
      <c r="A539" s="0" t="n">
        <v>2.36999999999989</v>
      </c>
      <c r="B539" s="0" t="n">
        <v>10</v>
      </c>
      <c r="C539" s="0" t="n">
        <f aca="false">PRODUCT(A539,B539)</f>
        <v>23.6999999999989</v>
      </c>
      <c r="D539" s="0" t="n">
        <f aca="false">EXP(-C539)</f>
        <v>5.09589861438516E-011</v>
      </c>
      <c r="E539" s="0" t="n">
        <f aca="false">1/(1+D539)</f>
        <v>0.999999999949041</v>
      </c>
    </row>
    <row r="540" customFormat="false" ht="12.75" hidden="false" customHeight="false" outlineLevel="0" collapsed="false">
      <c r="A540" s="0" t="n">
        <v>2.37999999999989</v>
      </c>
      <c r="B540" s="0" t="n">
        <v>10</v>
      </c>
      <c r="C540" s="0" t="n">
        <f aca="false">PRODUCT(A540,B540)</f>
        <v>23.7999999999989</v>
      </c>
      <c r="D540" s="0" t="n">
        <f aca="false">EXP(-C540)</f>
        <v>4.61095974481328E-011</v>
      </c>
      <c r="E540" s="0" t="n">
        <f aca="false">1/(1+D540)</f>
        <v>0.99999999995389</v>
      </c>
    </row>
    <row r="541" customFormat="false" ht="12.75" hidden="false" customHeight="false" outlineLevel="0" collapsed="false">
      <c r="A541" s="0" t="n">
        <v>2.38999999999989</v>
      </c>
      <c r="B541" s="0" t="n">
        <v>10</v>
      </c>
      <c r="C541" s="0" t="n">
        <f aca="false">PRODUCT(A541,B541)</f>
        <v>23.8999999999989</v>
      </c>
      <c r="D541" s="0" t="n">
        <f aca="false">EXP(-C541)</f>
        <v>4.17216891016461E-011</v>
      </c>
      <c r="E541" s="0" t="n">
        <f aca="false">1/(1+D541)</f>
        <v>0.999999999958278</v>
      </c>
    </row>
    <row r="542" customFormat="false" ht="12.75" hidden="false" customHeight="false" outlineLevel="0" collapsed="false">
      <c r="A542" s="0" t="n">
        <v>2.39999999999988</v>
      </c>
      <c r="B542" s="0" t="n">
        <v>10</v>
      </c>
      <c r="C542" s="0" t="n">
        <f aca="false">PRODUCT(A542,B542)</f>
        <v>23.9999999999988</v>
      </c>
      <c r="D542" s="0" t="n">
        <f aca="false">EXP(-C542)</f>
        <v>3.77513454428363E-011</v>
      </c>
      <c r="E542" s="0" t="n">
        <f aca="false">1/(1+D542)</f>
        <v>0.999999999962249</v>
      </c>
    </row>
    <row r="543" customFormat="false" ht="12.75" hidden="false" customHeight="false" outlineLevel="0" collapsed="false">
      <c r="A543" s="0" t="n">
        <v>2.40999999999988</v>
      </c>
      <c r="B543" s="0" t="n">
        <v>10</v>
      </c>
      <c r="C543" s="0" t="n">
        <f aca="false">PRODUCT(A543,B543)</f>
        <v>24.0999999999988</v>
      </c>
      <c r="D543" s="0" t="n">
        <f aca="false">EXP(-C543)</f>
        <v>3.41588299378797E-011</v>
      </c>
      <c r="E543" s="0" t="n">
        <f aca="false">1/(1+D543)</f>
        <v>0.999999999965841</v>
      </c>
    </row>
    <row r="544" customFormat="false" ht="12.75" hidden="false" customHeight="false" outlineLevel="0" collapsed="false">
      <c r="A544" s="0" t="n">
        <v>2.41999999999988</v>
      </c>
      <c r="B544" s="0" t="n">
        <v>10</v>
      </c>
      <c r="C544" s="0" t="n">
        <f aca="false">PRODUCT(A544,B544)</f>
        <v>24.1999999999988</v>
      </c>
      <c r="D544" s="0" t="n">
        <f aca="false">EXP(-C544)</f>
        <v>3.09081874841203E-011</v>
      </c>
      <c r="E544" s="0" t="n">
        <f aca="false">1/(1+D544)</f>
        <v>0.999999999969092</v>
      </c>
    </row>
    <row r="545" customFormat="false" ht="12.75" hidden="false" customHeight="false" outlineLevel="0" collapsed="false">
      <c r="A545" s="0" t="n">
        <v>2.42999999999988</v>
      </c>
      <c r="B545" s="0" t="n">
        <v>10</v>
      </c>
      <c r="C545" s="0" t="n">
        <f aca="false">PRODUCT(A545,B545)</f>
        <v>24.2999999999988</v>
      </c>
      <c r="D545" s="0" t="n">
        <f aca="false">EXP(-C545)</f>
        <v>2.7966884559303E-011</v>
      </c>
      <c r="E545" s="0" t="n">
        <f aca="false">1/(1+D545)</f>
        <v>0.999999999972033</v>
      </c>
    </row>
    <row r="546" customFormat="false" ht="12.75" hidden="false" customHeight="false" outlineLevel="0" collapsed="false">
      <c r="A546" s="0" t="n">
        <v>2.43999999999988</v>
      </c>
      <c r="B546" s="0" t="n">
        <v>10</v>
      </c>
      <c r="C546" s="0" t="n">
        <f aca="false">PRODUCT(A546,B546)</f>
        <v>24.3999999999988</v>
      </c>
      <c r="D546" s="0" t="n">
        <f aca="false">EXP(-C546)</f>
        <v>2.53054836151493E-011</v>
      </c>
      <c r="E546" s="0" t="n">
        <f aca="false">1/(1+D546)</f>
        <v>0.999999999974695</v>
      </c>
    </row>
    <row r="547" customFormat="false" ht="12.75" hidden="false" customHeight="false" outlineLevel="0" collapsed="false">
      <c r="A547" s="0" t="n">
        <v>2.44999999999988</v>
      </c>
      <c r="B547" s="0" t="n">
        <v>10</v>
      </c>
      <c r="C547" s="0" t="n">
        <f aca="false">PRODUCT(A547,B547)</f>
        <v>24.4999999999988</v>
      </c>
      <c r="D547" s="0" t="n">
        <f aca="false">EXP(-C547)</f>
        <v>2.2897348456483E-011</v>
      </c>
      <c r="E547" s="0" t="n">
        <f aca="false">1/(1+D547)</f>
        <v>0.999999999977103</v>
      </c>
    </row>
    <row r="548" customFormat="false" ht="12.75" hidden="false" customHeight="false" outlineLevel="0" collapsed="false">
      <c r="A548" s="0" t="n">
        <v>2.45999999999988</v>
      </c>
      <c r="B548" s="0" t="n">
        <v>10</v>
      </c>
      <c r="C548" s="0" t="n">
        <f aca="false">PRODUCT(A548,B548)</f>
        <v>24.5999999999988</v>
      </c>
      <c r="D548" s="0" t="n">
        <f aca="false">EXP(-C548)</f>
        <v>2.07183776572337E-011</v>
      </c>
      <c r="E548" s="0" t="n">
        <f aca="false">1/(1+D548)</f>
        <v>0.999999999979282</v>
      </c>
    </row>
    <row r="549" customFormat="false" ht="12.75" hidden="false" customHeight="false" outlineLevel="0" collapsed="false">
      <c r="A549" s="0" t="n">
        <v>2.46999999999988</v>
      </c>
      <c r="B549" s="0" t="n">
        <v>10</v>
      </c>
      <c r="C549" s="0" t="n">
        <f aca="false">PRODUCT(A549,B549)</f>
        <v>24.6999999999988</v>
      </c>
      <c r="D549" s="0" t="n">
        <f aca="false">EXP(-C549)</f>
        <v>1.87467633452653E-011</v>
      </c>
      <c r="E549" s="0" t="n">
        <f aca="false">1/(1+D549)</f>
        <v>0.999999999981253</v>
      </c>
    </row>
    <row r="550" customFormat="false" ht="12.75" hidden="false" customHeight="false" outlineLevel="0" collapsed="false">
      <c r="A550" s="0" t="n">
        <v>2.47999999999988</v>
      </c>
      <c r="B550" s="0" t="n">
        <v>10</v>
      </c>
      <c r="C550" s="0" t="n">
        <f aca="false">PRODUCT(A550,B550)</f>
        <v>24.7999999999988</v>
      </c>
      <c r="D550" s="0" t="n">
        <f aca="false">EXP(-C550)</f>
        <v>1.6962772941861E-011</v>
      </c>
      <c r="E550" s="0" t="n">
        <f aca="false">1/(1+D550)</f>
        <v>0.999999999983037</v>
      </c>
    </row>
    <row r="551" customFormat="false" ht="12.75" hidden="false" customHeight="false" outlineLevel="0" collapsed="false">
      <c r="A551" s="0" t="n">
        <v>2.48999999999988</v>
      </c>
      <c r="B551" s="0" t="n">
        <v>10</v>
      </c>
      <c r="C551" s="0" t="n">
        <f aca="false">PRODUCT(A551,B551)</f>
        <v>24.8999999999988</v>
      </c>
      <c r="D551" s="0" t="n">
        <f aca="false">EXP(-C551)</f>
        <v>1.53485516714438E-011</v>
      </c>
      <c r="E551" s="0" t="n">
        <f aca="false">1/(1+D551)</f>
        <v>0.999999999984651</v>
      </c>
    </row>
    <row r="552" customFormat="false" ht="12.75" hidden="false" customHeight="false" outlineLevel="0" collapsed="false">
      <c r="A552" s="0" t="n">
        <v>2.49999999999988</v>
      </c>
      <c r="B552" s="0" t="n">
        <v>10</v>
      </c>
      <c r="C552" s="0" t="n">
        <f aca="false">PRODUCT(A552,B552)</f>
        <v>24.9999999999988</v>
      </c>
      <c r="D552" s="0" t="n">
        <f aca="false">EXP(-C552)</f>
        <v>1.38879438649807E-011</v>
      </c>
      <c r="E552" s="0" t="n">
        <f aca="false">1/(1+D552)</f>
        <v>0.999999999986112</v>
      </c>
    </row>
    <row r="553" customFormat="false" ht="12.75" hidden="false" customHeight="false" outlineLevel="0" collapsed="false">
      <c r="A553" s="0" t="n">
        <v>2.50999999999988</v>
      </c>
      <c r="B553" s="0" t="n">
        <v>10</v>
      </c>
      <c r="C553" s="0" t="n">
        <f aca="false">PRODUCT(A553,B553)</f>
        <v>25.0999999999988</v>
      </c>
      <c r="D553" s="0" t="n">
        <f aca="false">EXP(-C553)</f>
        <v>1.25663312686175E-011</v>
      </c>
      <c r="E553" s="0" t="n">
        <f aca="false">1/(1+D553)</f>
        <v>0.999999999987434</v>
      </c>
    </row>
    <row r="554" customFormat="false" ht="12.75" hidden="false" customHeight="false" outlineLevel="0" collapsed="false">
      <c r="A554" s="0" t="n">
        <v>2.51999999999988</v>
      </c>
      <c r="B554" s="0" t="n">
        <v>10</v>
      </c>
      <c r="C554" s="0" t="n">
        <f aca="false">PRODUCT(A554,B554)</f>
        <v>25.1999999999988</v>
      </c>
      <c r="D554" s="0" t="n">
        <f aca="false">EXP(-C554)</f>
        <v>1.13704867392804E-011</v>
      </c>
      <c r="E554" s="0" t="n">
        <f aca="false">1/(1+D554)</f>
        <v>0.99999999998863</v>
      </c>
    </row>
    <row r="555" customFormat="false" ht="12.75" hidden="false" customHeight="false" outlineLevel="0" collapsed="false">
      <c r="A555" s="0" t="n">
        <v>2.52999999999988</v>
      </c>
      <c r="B555" s="0" t="n">
        <v>10</v>
      </c>
      <c r="C555" s="0" t="n">
        <f aca="false">PRODUCT(A555,B555)</f>
        <v>25.2999999999988</v>
      </c>
      <c r="D555" s="0" t="n">
        <f aca="false">EXP(-C555)</f>
        <v>1.02884418629826E-011</v>
      </c>
      <c r="E555" s="0" t="n">
        <f aca="false">1/(1+D555)</f>
        <v>0.999999999989712</v>
      </c>
    </row>
    <row r="556" customFormat="false" ht="12.75" hidden="false" customHeight="false" outlineLevel="0" collapsed="false">
      <c r="A556" s="0" t="n">
        <v>2.53999999999988</v>
      </c>
      <c r="B556" s="0" t="n">
        <v>10</v>
      </c>
      <c r="C556" s="0" t="n">
        <f aca="false">PRODUCT(A556,B556)</f>
        <v>25.3999999999988</v>
      </c>
      <c r="D556" s="0" t="n">
        <f aca="false">EXP(-C556)</f>
        <v>9.30936717091422E-012</v>
      </c>
      <c r="E556" s="0" t="n">
        <f aca="false">1/(1+D556)</f>
        <v>0.999999999990691</v>
      </c>
    </row>
    <row r="557" customFormat="false" ht="12.75" hidden="false" customHeight="false" outlineLevel="0" collapsed="false">
      <c r="A557" s="0" t="n">
        <v>2.54999999999988</v>
      </c>
      <c r="B557" s="0" t="n">
        <v>10</v>
      </c>
      <c r="C557" s="0" t="n">
        <f aca="false">PRODUCT(A557,B557)</f>
        <v>25.4999999999988</v>
      </c>
      <c r="D557" s="0" t="n">
        <f aca="false">EXP(-C557)</f>
        <v>8.42346375447876E-012</v>
      </c>
      <c r="E557" s="0" t="n">
        <f aca="false">1/(1+D557)</f>
        <v>0.999999999991577</v>
      </c>
    </row>
    <row r="558" customFormat="false" ht="12.75" hidden="false" customHeight="false" outlineLevel="0" collapsed="false">
      <c r="A558" s="0" t="n">
        <v>2.55999999999988</v>
      </c>
      <c r="B558" s="0" t="n">
        <v>10</v>
      </c>
      <c r="C558" s="0" t="n">
        <f aca="false">PRODUCT(A558,B558)</f>
        <v>25.5999999999988</v>
      </c>
      <c r="D558" s="0" t="n">
        <f aca="false">EXP(-C558)</f>
        <v>7.62186519452204E-012</v>
      </c>
      <c r="E558" s="0" t="n">
        <f aca="false">1/(1+D558)</f>
        <v>0.999999999992378</v>
      </c>
    </row>
    <row r="559" customFormat="false" ht="12.75" hidden="false" customHeight="false" outlineLevel="0" collapsed="false">
      <c r="A559" s="0" t="n">
        <v>2.56999999999988</v>
      </c>
      <c r="B559" s="0" t="n">
        <v>10</v>
      </c>
      <c r="C559" s="0" t="n">
        <f aca="false">PRODUCT(A559,B559)</f>
        <v>25.6999999999988</v>
      </c>
      <c r="D559" s="0" t="n">
        <f aca="false">EXP(-C559)</f>
        <v>6.89654882322949E-012</v>
      </c>
      <c r="E559" s="0" t="n">
        <f aca="false">1/(1+D559)</f>
        <v>0.999999999993104</v>
      </c>
    </row>
    <row r="560" customFormat="false" ht="12.75" hidden="false" customHeight="false" outlineLevel="0" collapsed="false">
      <c r="A560" s="0" t="n">
        <v>2.57999999999988</v>
      </c>
      <c r="B560" s="0" t="n">
        <v>10</v>
      </c>
      <c r="C560" s="0" t="n">
        <f aca="false">PRODUCT(A560,B560)</f>
        <v>25.7999999999988</v>
      </c>
      <c r="D560" s="0" t="n">
        <f aca="false">EXP(-C560)</f>
        <v>6.24025543056987E-012</v>
      </c>
      <c r="E560" s="0" t="n">
        <f aca="false">1/(1+D560)</f>
        <v>0.99999999999376</v>
      </c>
    </row>
    <row r="561" customFormat="false" ht="12.75" hidden="false" customHeight="false" outlineLevel="0" collapsed="false">
      <c r="A561" s="0" t="n">
        <v>2.58999999999988</v>
      </c>
      <c r="B561" s="0" t="n">
        <v>10</v>
      </c>
      <c r="C561" s="0" t="n">
        <f aca="false">PRODUCT(A561,B561)</f>
        <v>25.8999999999988</v>
      </c>
      <c r="D561" s="0" t="n">
        <f aca="false">EXP(-C561)</f>
        <v>5.64641661168175E-012</v>
      </c>
      <c r="E561" s="0" t="n">
        <f aca="false">1/(1+D561)</f>
        <v>0.999999999994354</v>
      </c>
    </row>
    <row r="562" customFormat="false" ht="12.75" hidden="false" customHeight="false" outlineLevel="0" collapsed="false">
      <c r="A562" s="0" t="n">
        <v>2.59999999999988</v>
      </c>
      <c r="B562" s="0" t="n">
        <v>10</v>
      </c>
      <c r="C562" s="0" t="n">
        <f aca="false">PRODUCT(A562,B562)</f>
        <v>25.9999999999988</v>
      </c>
      <c r="D562" s="0" t="n">
        <f aca="false">EXP(-C562)</f>
        <v>5.10908902806944E-012</v>
      </c>
      <c r="E562" s="0" t="n">
        <f aca="false">1/(1+D562)</f>
        <v>0.999999999994891</v>
      </c>
    </row>
    <row r="563" customFormat="false" ht="12.75" hidden="false" customHeight="false" outlineLevel="0" collapsed="false">
      <c r="A563" s="0" t="n">
        <v>2.60999999999988</v>
      </c>
      <c r="B563" s="0" t="n">
        <v>10</v>
      </c>
      <c r="C563" s="0" t="n">
        <f aca="false">PRODUCT(A563,B563)</f>
        <v>26.0999999999988</v>
      </c>
      <c r="D563" s="0" t="n">
        <f aca="false">EXP(-C563)</f>
        <v>4.62289492467421E-012</v>
      </c>
      <c r="E563" s="0" t="n">
        <f aca="false">1/(1+D563)</f>
        <v>0.999999999995377</v>
      </c>
    </row>
    <row r="564" customFormat="false" ht="12.75" hidden="false" customHeight="false" outlineLevel="0" collapsed="false">
      <c r="A564" s="0" t="n">
        <v>2.61999999999988</v>
      </c>
      <c r="B564" s="0" t="n">
        <v>10</v>
      </c>
      <c r="C564" s="0" t="n">
        <f aca="false">PRODUCT(A564,B564)</f>
        <v>26.1999999999988</v>
      </c>
      <c r="D564" s="0" t="n">
        <f aca="false">EXP(-C564)</f>
        <v>4.18296830749375E-012</v>
      </c>
      <c r="E564" s="0" t="n">
        <f aca="false">1/(1+D564)</f>
        <v>0.999999999995817</v>
      </c>
    </row>
    <row r="565" customFormat="false" ht="12.75" hidden="false" customHeight="false" outlineLevel="0" collapsed="false">
      <c r="A565" s="0" t="n">
        <v>2.62999999999988</v>
      </c>
      <c r="B565" s="0" t="n">
        <v>10</v>
      </c>
      <c r="C565" s="0" t="n">
        <f aca="false">PRODUCT(A565,B565)</f>
        <v>26.2999999999988</v>
      </c>
      <c r="D565" s="0" t="n">
        <f aca="false">EXP(-C565)</f>
        <v>3.7849062430789E-012</v>
      </c>
      <c r="E565" s="0" t="n">
        <f aca="false">1/(1+D565)</f>
        <v>0.999999999996215</v>
      </c>
    </row>
    <row r="566" customFormat="false" ht="12.75" hidden="false" customHeight="false" outlineLevel="0" collapsed="false">
      <c r="A566" s="0" t="n">
        <v>2.63999999999988</v>
      </c>
      <c r="B566" s="0" t="n">
        <v>10</v>
      </c>
      <c r="C566" s="0" t="n">
        <f aca="false">PRODUCT(A566,B566)</f>
        <v>26.3999999999988</v>
      </c>
      <c r="D566" s="0" t="n">
        <f aca="false">EXP(-C566)</f>
        <v>3.42472479249569E-012</v>
      </c>
      <c r="E566" s="0" t="n">
        <f aca="false">1/(1+D566)</f>
        <v>0.999999999996575</v>
      </c>
    </row>
    <row r="567" customFormat="false" ht="12.75" hidden="false" customHeight="false" outlineLevel="0" collapsed="false">
      <c r="A567" s="0" t="n">
        <v>2.64999999999988</v>
      </c>
      <c r="B567" s="0" t="n">
        <v>10</v>
      </c>
      <c r="C567" s="0" t="n">
        <f aca="false">PRODUCT(A567,B567)</f>
        <v>26.4999999999988</v>
      </c>
      <c r="D567" s="0" t="n">
        <f aca="false">EXP(-C567)</f>
        <v>3.09881913872555E-012</v>
      </c>
      <c r="E567" s="0" t="n">
        <f aca="false">1/(1+D567)</f>
        <v>0.999999999996901</v>
      </c>
    </row>
    <row r="568" customFormat="false" ht="12.75" hidden="false" customHeight="false" outlineLevel="0" collapsed="false">
      <c r="A568" s="0" t="n">
        <v>2.65999999999988</v>
      </c>
      <c r="B568" s="0" t="n">
        <v>10</v>
      </c>
      <c r="C568" s="0" t="n">
        <f aca="false">PRODUCT(A568,B568)</f>
        <v>26.5999999999988</v>
      </c>
      <c r="D568" s="0" t="n">
        <f aca="false">EXP(-C568)</f>
        <v>2.80392750844485E-012</v>
      </c>
      <c r="E568" s="0" t="n">
        <f aca="false">1/(1+D568)</f>
        <v>0.999999999997196</v>
      </c>
    </row>
    <row r="569" customFormat="false" ht="12.75" hidden="false" customHeight="false" outlineLevel="0" collapsed="false">
      <c r="A569" s="0" t="n">
        <v>2.66999999999988</v>
      </c>
      <c r="B569" s="0" t="n">
        <v>10</v>
      </c>
      <c r="C569" s="0" t="n">
        <f aca="false">PRODUCT(A569,B569)</f>
        <v>26.6999999999988</v>
      </c>
      <c r="D569" s="0" t="n">
        <f aca="false">EXP(-C569)</f>
        <v>2.53709852710122E-012</v>
      </c>
      <c r="E569" s="0" t="n">
        <f aca="false">1/(1+D569)</f>
        <v>0.999999999997463</v>
      </c>
    </row>
    <row r="570" customFormat="false" ht="12.75" hidden="false" customHeight="false" outlineLevel="0" collapsed="false">
      <c r="A570" s="0" t="n">
        <v>2.67999999999988</v>
      </c>
      <c r="B570" s="0" t="n">
        <v>10</v>
      </c>
      <c r="C570" s="0" t="n">
        <f aca="false">PRODUCT(A570,B570)</f>
        <v>26.7999999999988</v>
      </c>
      <c r="D570" s="0" t="n">
        <f aca="false">EXP(-C570)</f>
        <v>2.29566168056512E-012</v>
      </c>
      <c r="E570" s="0" t="n">
        <f aca="false">1/(1+D570)</f>
        <v>0.999999999997704</v>
      </c>
    </row>
    <row r="571" customFormat="false" ht="12.75" hidden="false" customHeight="false" outlineLevel="0" collapsed="false">
      <c r="A571" s="0" t="n">
        <v>2.68999999999988</v>
      </c>
      <c r="B571" s="0" t="n">
        <v>10</v>
      </c>
      <c r="C571" s="0" t="n">
        <f aca="false">PRODUCT(A571,B571)</f>
        <v>26.8999999999988</v>
      </c>
      <c r="D571" s="0" t="n">
        <f aca="false">EXP(-C571)</f>
        <v>2.07720058772662E-012</v>
      </c>
      <c r="E571" s="0" t="n">
        <f aca="false">1/(1+D571)</f>
        <v>0.999999999997923</v>
      </c>
    </row>
    <row r="572" customFormat="false" ht="12.75" hidden="false" customHeight="false" outlineLevel="0" collapsed="false">
      <c r="A572" s="0" t="n">
        <v>2.69999999999988</v>
      </c>
      <c r="B572" s="0" t="n">
        <v>10</v>
      </c>
      <c r="C572" s="0" t="n">
        <f aca="false">PRODUCT(A572,B572)</f>
        <v>26.9999999999988</v>
      </c>
      <c r="D572" s="0" t="n">
        <f aca="false">EXP(-C572)</f>
        <v>1.87952881654134E-012</v>
      </c>
      <c r="E572" s="0" t="n">
        <f aca="false">1/(1+D572)</f>
        <v>0.99999999999812</v>
      </c>
    </row>
    <row r="573" customFormat="false" ht="12.75" hidden="false" customHeight="false" outlineLevel="0" collapsed="false">
      <c r="A573" s="0" t="n">
        <v>2.70999999999988</v>
      </c>
      <c r="B573" s="0" t="n">
        <v>10</v>
      </c>
      <c r="C573" s="0" t="n">
        <f aca="false">PRODUCT(A573,B573)</f>
        <v>27.0999999999988</v>
      </c>
      <c r="D573" s="0" t="n">
        <f aca="false">EXP(-C573)</f>
        <v>1.70066800148345E-012</v>
      </c>
      <c r="E573" s="0" t="n">
        <f aca="false">1/(1+D573)</f>
        <v>0.999999999998299</v>
      </c>
    </row>
    <row r="574" customFormat="false" ht="12.75" hidden="false" customHeight="false" outlineLevel="0" collapsed="false">
      <c r="A574" s="0" t="n">
        <v>2.71999999999988</v>
      </c>
      <c r="B574" s="0" t="n">
        <v>10</v>
      </c>
      <c r="C574" s="0" t="n">
        <f aca="false">PRODUCT(A574,B574)</f>
        <v>27.1999999999988</v>
      </c>
      <c r="D574" s="0" t="n">
        <f aca="false">EXP(-C574)</f>
        <v>1.53882804339866E-012</v>
      </c>
      <c r="E574" s="0" t="n">
        <f aca="false">1/(1+D574)</f>
        <v>0.999999999998461</v>
      </c>
    </row>
    <row r="575" customFormat="false" ht="12.75" hidden="false" customHeight="false" outlineLevel="0" collapsed="false">
      <c r="A575" s="0" t="n">
        <v>2.72999999999988</v>
      </c>
      <c r="B575" s="0" t="n">
        <v>10</v>
      </c>
      <c r="C575" s="0" t="n">
        <f aca="false">PRODUCT(A575,B575)</f>
        <v>27.2999999999988</v>
      </c>
      <c r="D575" s="0" t="n">
        <f aca="false">EXP(-C575)</f>
        <v>1.39238919359017E-012</v>
      </c>
      <c r="E575" s="0" t="n">
        <f aca="false">1/(1+D575)</f>
        <v>0.999999999998608</v>
      </c>
    </row>
    <row r="576" customFormat="false" ht="12.75" hidden="false" customHeight="false" outlineLevel="0" collapsed="false">
      <c r="A576" s="0" t="n">
        <v>2.73999999999988</v>
      </c>
      <c r="B576" s="0" t="n">
        <v>10</v>
      </c>
      <c r="C576" s="0" t="n">
        <f aca="false">PRODUCT(A576,B576)</f>
        <v>27.3999999999988</v>
      </c>
      <c r="D576" s="0" t="n">
        <f aca="false">EXP(-C576)</f>
        <v>1.2598858428293E-012</v>
      </c>
      <c r="E576" s="0" t="n">
        <f aca="false">1/(1+D576)</f>
        <v>0.99999999999874</v>
      </c>
    </row>
    <row r="577" customFormat="false" ht="12.75" hidden="false" customHeight="false" outlineLevel="0" collapsed="false">
      <c r="A577" s="0" t="n">
        <v>2.74999999999988</v>
      </c>
      <c r="B577" s="0" t="n">
        <v>10</v>
      </c>
      <c r="C577" s="0" t="n">
        <f aca="false">PRODUCT(A577,B577)</f>
        <v>27.4999999999988</v>
      </c>
      <c r="D577" s="0" t="n">
        <f aca="false">EXP(-C577)</f>
        <v>1.13999185304572E-012</v>
      </c>
      <c r="E577" s="0" t="n">
        <f aca="false">1/(1+D577)</f>
        <v>0.99999999999886</v>
      </c>
    </row>
    <row r="578" customFormat="false" ht="12.75" hidden="false" customHeight="false" outlineLevel="0" collapsed="false">
      <c r="A578" s="0" t="n">
        <v>2.75999999999988</v>
      </c>
      <c r="B578" s="0" t="n">
        <v>10</v>
      </c>
      <c r="C578" s="0" t="n">
        <f aca="false">PRODUCT(A578,B578)</f>
        <v>27.5999999999988</v>
      </c>
      <c r="D578" s="0" t="n">
        <f aca="false">EXP(-C578)</f>
        <v>1.03150728489192E-012</v>
      </c>
      <c r="E578" s="0" t="n">
        <f aca="false">1/(1+D578)</f>
        <v>0.999999999998969</v>
      </c>
    </row>
    <row r="579" customFormat="false" ht="12.75" hidden="false" customHeight="false" outlineLevel="0" collapsed="false">
      <c r="A579" s="0" t="n">
        <v>2.76999999999988</v>
      </c>
      <c r="B579" s="0" t="n">
        <v>10</v>
      </c>
      <c r="C579" s="0" t="n">
        <f aca="false">PRODUCT(A579,B579)</f>
        <v>27.6999999999988</v>
      </c>
      <c r="D579" s="0" t="n">
        <f aca="false">EXP(-C579)</f>
        <v>9.33346388346887E-013</v>
      </c>
      <c r="E579" s="0" t="n">
        <f aca="false">1/(1+D579)</f>
        <v>0.999999999999067</v>
      </c>
    </row>
    <row r="580" customFormat="false" ht="12.75" hidden="false" customHeight="false" outlineLevel="0" collapsed="false">
      <c r="A580" s="0" t="n">
        <v>2.77999999999988</v>
      </c>
      <c r="B580" s="0" t="n">
        <v>10</v>
      </c>
      <c r="C580" s="0" t="n">
        <f aca="false">PRODUCT(A580,B580)</f>
        <v>27.7999999999988</v>
      </c>
      <c r="D580" s="0" t="n">
        <f aca="false">EXP(-C580)</f>
        <v>8.44526736164987E-013</v>
      </c>
      <c r="E580" s="0" t="n">
        <f aca="false">1/(1+D580)</f>
        <v>0.999999999999156</v>
      </c>
    </row>
    <row r="581" customFormat="false" ht="12.75" hidden="false" customHeight="false" outlineLevel="0" collapsed="false">
      <c r="A581" s="0" t="n">
        <v>2.78999999999988</v>
      </c>
      <c r="B581" s="0" t="n">
        <v>10</v>
      </c>
      <c r="C581" s="0" t="n">
        <f aca="false">PRODUCT(A581,B581)</f>
        <v>27.8999999999988</v>
      </c>
      <c r="D581" s="0" t="n">
        <f aca="false">EXP(-C581)</f>
        <v>7.64159391413862E-013</v>
      </c>
      <c r="E581" s="0" t="n">
        <f aca="false">1/(1+D581)</f>
        <v>0.999999999999236</v>
      </c>
    </row>
    <row r="582" customFormat="false" ht="12.75" hidden="false" customHeight="false" outlineLevel="0" collapsed="false">
      <c r="A582" s="0" t="n">
        <v>2.79999999999988</v>
      </c>
      <c r="B582" s="0" t="n">
        <v>10</v>
      </c>
      <c r="C582" s="0" t="n">
        <f aca="false">PRODUCT(A582,B582)</f>
        <v>27.9999999999988</v>
      </c>
      <c r="D582" s="0" t="n">
        <f aca="false">EXP(-C582)</f>
        <v>6.91440010694851E-013</v>
      </c>
      <c r="E582" s="0" t="n">
        <f aca="false">1/(1+D582)</f>
        <v>0.999999999999309</v>
      </c>
    </row>
    <row r="583" customFormat="false" ht="12.75" hidden="false" customHeight="false" outlineLevel="0" collapsed="false">
      <c r="A583" s="0" t="n">
        <v>2.80999999999988</v>
      </c>
      <c r="B583" s="0" t="n">
        <v>10</v>
      </c>
      <c r="C583" s="0" t="n">
        <f aca="false">PRODUCT(A583,B583)</f>
        <v>28.0999999999988</v>
      </c>
      <c r="D583" s="0" t="n">
        <f aca="false">EXP(-C583)</f>
        <v>6.25640794003884E-013</v>
      </c>
      <c r="E583" s="0" t="n">
        <f aca="false">1/(1+D583)</f>
        <v>0.999999999999374</v>
      </c>
    </row>
    <row r="584" customFormat="false" ht="12.75" hidden="false" customHeight="false" outlineLevel="0" collapsed="false">
      <c r="A584" s="0" t="n">
        <v>2.81999999999988</v>
      </c>
      <c r="B584" s="0" t="n">
        <v>10</v>
      </c>
      <c r="C584" s="0" t="n">
        <f aca="false">PRODUCT(A584,B584)</f>
        <v>28.1999999999988</v>
      </c>
      <c r="D584" s="0" t="n">
        <f aca="false">EXP(-C584)</f>
        <v>5.66103200664443E-013</v>
      </c>
      <c r="E584" s="0" t="n">
        <f aca="false">1/(1+D584)</f>
        <v>0.999999999999434</v>
      </c>
    </row>
    <row r="585" customFormat="false" ht="12.75" hidden="false" customHeight="false" outlineLevel="0" collapsed="false">
      <c r="A585" s="0" t="n">
        <v>2.82999999999988</v>
      </c>
      <c r="B585" s="0" t="n">
        <v>10</v>
      </c>
      <c r="C585" s="0" t="n">
        <f aca="false">PRODUCT(A585,B585)</f>
        <v>28.2999999999988</v>
      </c>
      <c r="D585" s="0" t="n">
        <f aca="false">EXP(-C585)</f>
        <v>5.12231358431105E-013</v>
      </c>
      <c r="E585" s="0" t="n">
        <f aca="false">1/(1+D585)</f>
        <v>0.999999999999488</v>
      </c>
    </row>
    <row r="586" customFormat="false" ht="12.75" hidden="false" customHeight="false" outlineLevel="0" collapsed="false">
      <c r="A586" s="0" t="n">
        <v>2.83999999999988</v>
      </c>
      <c r="B586" s="0" t="n">
        <v>10</v>
      </c>
      <c r="C586" s="0" t="n">
        <f aca="false">PRODUCT(A586,B586)</f>
        <v>28.3999999999988</v>
      </c>
      <c r="D586" s="0" t="n">
        <f aca="false">EXP(-C586)</f>
        <v>4.63486099799856E-013</v>
      </c>
      <c r="E586" s="0" t="n">
        <f aca="false">1/(1+D586)</f>
        <v>0.999999999999537</v>
      </c>
    </row>
    <row r="587" customFormat="false" ht="12.75" hidden="false" customHeight="false" outlineLevel="0" collapsed="false">
      <c r="A587" s="0" t="n">
        <v>2.84999999999988</v>
      </c>
      <c r="B587" s="0" t="n">
        <v>10</v>
      </c>
      <c r="C587" s="0" t="n">
        <f aca="false">PRODUCT(A587,B587)</f>
        <v>28.4999999999988</v>
      </c>
      <c r="D587" s="0" t="n">
        <f aca="false">EXP(-C587)</f>
        <v>4.19379565838457E-013</v>
      </c>
      <c r="E587" s="0" t="n">
        <f aca="false">1/(1+D587)</f>
        <v>0.999999999999581</v>
      </c>
    </row>
    <row r="588" customFormat="false" ht="12.75" hidden="false" customHeight="false" outlineLevel="0" collapsed="false">
      <c r="A588" s="0" t="n">
        <v>2.85999999999988</v>
      </c>
      <c r="B588" s="0" t="n">
        <v>10</v>
      </c>
      <c r="C588" s="0" t="n">
        <f aca="false">PRODUCT(A588,B588)</f>
        <v>28.5999999999988</v>
      </c>
      <c r="D588" s="0" t="n">
        <f aca="false">EXP(-C588)</f>
        <v>3.79470323530312E-013</v>
      </c>
      <c r="E588" s="0" t="n">
        <f aca="false">1/(1+D588)</f>
        <v>0.999999999999621</v>
      </c>
    </row>
    <row r="589" customFormat="false" ht="12.75" hidden="false" customHeight="false" outlineLevel="0" collapsed="false">
      <c r="A589" s="0" t="n">
        <v>2.86999999999987</v>
      </c>
      <c r="B589" s="0" t="n">
        <v>10</v>
      </c>
      <c r="C589" s="0" t="n">
        <f aca="false">PRODUCT(A589,B589)</f>
        <v>28.6999999999987</v>
      </c>
      <c r="D589" s="0" t="n">
        <f aca="false">EXP(-C589)</f>
        <v>3.43358947764472E-013</v>
      </c>
      <c r="E589" s="0" t="n">
        <f aca="false">1/(1+D589)</f>
        <v>0.999999999999657</v>
      </c>
    </row>
    <row r="590" customFormat="false" ht="12.75" hidden="false" customHeight="false" outlineLevel="0" collapsed="false">
      <c r="A590" s="0" t="n">
        <v>2.87999999999987</v>
      </c>
      <c r="B590" s="0" t="n">
        <v>10</v>
      </c>
      <c r="C590" s="0" t="n">
        <f aca="false">PRODUCT(A590,B590)</f>
        <v>28.7999999999987</v>
      </c>
      <c r="D590" s="0" t="n">
        <f aca="false">EXP(-C590)</f>
        <v>3.10684023754747E-013</v>
      </c>
      <c r="E590" s="0" t="n">
        <f aca="false">1/(1+D590)</f>
        <v>0.999999999999689</v>
      </c>
    </row>
    <row r="591" customFormat="false" ht="12.75" hidden="false" customHeight="false" outlineLevel="0" collapsed="false">
      <c r="A591" s="0" t="n">
        <v>2.88999999999987</v>
      </c>
      <c r="B591" s="0" t="n">
        <v>10</v>
      </c>
      <c r="C591" s="0" t="n">
        <f aca="false">PRODUCT(A591,B591)</f>
        <v>28.8999999999987</v>
      </c>
      <c r="D591" s="0" t="n">
        <f aca="false">EXP(-C591)</f>
        <v>2.8111852987927E-013</v>
      </c>
      <c r="E591" s="0" t="n">
        <f aca="false">1/(1+D591)</f>
        <v>0.999999999999719</v>
      </c>
    </row>
    <row r="592" customFormat="false" ht="12.75" hidden="false" customHeight="false" outlineLevel="0" collapsed="false">
      <c r="A592" s="0" t="n">
        <v>2.89999999999987</v>
      </c>
      <c r="B592" s="0" t="n">
        <v>10</v>
      </c>
      <c r="C592" s="0" t="n">
        <f aca="false">PRODUCT(A592,B592)</f>
        <v>28.9999999999987</v>
      </c>
      <c r="D592" s="0" t="n">
        <f aca="false">EXP(-C592)</f>
        <v>2.54366564738023E-013</v>
      </c>
      <c r="E592" s="0" t="n">
        <f aca="false">1/(1+D592)</f>
        <v>0.999999999999746</v>
      </c>
    </row>
    <row r="593" customFormat="false" ht="12.75" hidden="false" customHeight="false" outlineLevel="0" collapsed="false">
      <c r="A593" s="0" t="n">
        <v>2.90999999999987</v>
      </c>
      <c r="B593" s="0" t="n">
        <v>10</v>
      </c>
      <c r="C593" s="0" t="n">
        <f aca="false">PRODUCT(A593,B593)</f>
        <v>29.0999999999987</v>
      </c>
      <c r="D593" s="0" t="n">
        <f aca="false">EXP(-C593)</f>
        <v>2.30160385672229E-013</v>
      </c>
      <c r="E593" s="0" t="n">
        <f aca="false">1/(1+D593)</f>
        <v>0.99999999999977</v>
      </c>
    </row>
    <row r="594" customFormat="false" ht="12.75" hidden="false" customHeight="false" outlineLevel="0" collapsed="false">
      <c r="A594" s="0" t="n">
        <v>2.91999999999987</v>
      </c>
      <c r="B594" s="0" t="n">
        <v>10</v>
      </c>
      <c r="C594" s="0" t="n">
        <f aca="false">PRODUCT(A594,B594)</f>
        <v>29.1999999999987</v>
      </c>
      <c r="D594" s="0" t="n">
        <f aca="false">EXP(-C594)</f>
        <v>2.08257729105821E-013</v>
      </c>
      <c r="E594" s="0" t="n">
        <f aca="false">1/(1+D594)</f>
        <v>0.999999999999792</v>
      </c>
    </row>
    <row r="595" customFormat="false" ht="12.75" hidden="false" customHeight="false" outlineLevel="0" collapsed="false">
      <c r="A595" s="0" t="n">
        <v>2.92999999999987</v>
      </c>
      <c r="B595" s="0" t="n">
        <v>10</v>
      </c>
      <c r="C595" s="0" t="n">
        <f aca="false">PRODUCT(A595,B595)</f>
        <v>29.2999999999987</v>
      </c>
      <c r="D595" s="0" t="n">
        <f aca="false">EXP(-C595)</f>
        <v>1.88439385890143E-013</v>
      </c>
      <c r="E595" s="0" t="n">
        <f aca="false">1/(1+D595)</f>
        <v>0.999999999999812</v>
      </c>
    </row>
    <row r="596" customFormat="false" ht="12.75" hidden="false" customHeight="false" outlineLevel="0" collapsed="false">
      <c r="A596" s="0" t="n">
        <v>2.93999999999987</v>
      </c>
      <c r="B596" s="0" t="n">
        <v>10</v>
      </c>
      <c r="C596" s="0" t="n">
        <f aca="false">PRODUCT(A596,B596)</f>
        <v>29.3999999999987</v>
      </c>
      <c r="D596" s="0" t="n">
        <f aca="false">EXP(-C596)</f>
        <v>1.70507007385119E-013</v>
      </c>
      <c r="E596" s="0" t="n">
        <f aca="false">1/(1+D596)</f>
        <v>0.99999999999983</v>
      </c>
    </row>
    <row r="597" customFormat="false" ht="12.75" hidden="false" customHeight="false" outlineLevel="0" collapsed="false">
      <c r="A597" s="0" t="n">
        <v>2.94999999999987</v>
      </c>
      <c r="B597" s="0" t="n">
        <v>10</v>
      </c>
      <c r="C597" s="0" t="n">
        <f aca="false">PRODUCT(A597,B597)</f>
        <v>29.4999999999987</v>
      </c>
      <c r="D597" s="0" t="n">
        <f aca="false">EXP(-C597)</f>
        <v>1.54281120319389E-013</v>
      </c>
      <c r="E597" s="0" t="n">
        <f aca="false">1/(1+D597)</f>
        <v>0.999999999999846</v>
      </c>
    </row>
    <row r="598" customFormat="false" ht="12.75" hidden="false" customHeight="false" outlineLevel="0" collapsed="false">
      <c r="A598" s="0" t="n">
        <v>2.95999999999987</v>
      </c>
      <c r="B598" s="0" t="n">
        <v>10</v>
      </c>
      <c r="C598" s="0" t="n">
        <f aca="false">PRODUCT(A598,B598)</f>
        <v>29.5999999999987</v>
      </c>
      <c r="D598" s="0" t="n">
        <f aca="false">EXP(-C598)</f>
        <v>1.39599330561492E-013</v>
      </c>
      <c r="E598" s="0" t="n">
        <f aca="false">1/(1+D598)</f>
        <v>0.99999999999986</v>
      </c>
    </row>
    <row r="599" customFormat="false" ht="12.75" hidden="false" customHeight="false" outlineLevel="0" collapsed="false">
      <c r="A599" s="0" t="n">
        <v>2.96999999999987</v>
      </c>
      <c r="B599" s="0" t="n">
        <v>10</v>
      </c>
      <c r="C599" s="0" t="n">
        <f aca="false">PRODUCT(A599,B599)</f>
        <v>29.6999999999987</v>
      </c>
      <c r="D599" s="0" t="n">
        <f aca="false">EXP(-C599)</f>
        <v>1.26314697824808E-013</v>
      </c>
      <c r="E599" s="0" t="n">
        <f aca="false">1/(1+D599)</f>
        <v>0.999999999999874</v>
      </c>
    </row>
    <row r="600" customFormat="false" ht="12.75" hidden="false" customHeight="false" outlineLevel="0" collapsed="false">
      <c r="A600" s="0" t="n">
        <v>2.97999999999987</v>
      </c>
      <c r="B600" s="0" t="n">
        <v>10</v>
      </c>
      <c r="C600" s="0" t="n">
        <f aca="false">PRODUCT(A600,B600)</f>
        <v>29.7999999999987</v>
      </c>
      <c r="D600" s="0" t="n">
        <f aca="false">EXP(-C600)</f>
        <v>1.14294265039792E-013</v>
      </c>
      <c r="E600" s="0" t="n">
        <f aca="false">1/(1+D600)</f>
        <v>0.999999999999886</v>
      </c>
    </row>
    <row r="601" customFormat="false" ht="12.75" hidden="false" customHeight="false" outlineLevel="0" collapsed="false">
      <c r="A601" s="0" t="n">
        <v>2.98999999999987</v>
      </c>
      <c r="B601" s="0" t="n">
        <v>10</v>
      </c>
      <c r="C601" s="0" t="n">
        <f aca="false">PRODUCT(A601,B601)</f>
        <v>29.8999999999987</v>
      </c>
      <c r="D601" s="0" t="n">
        <f aca="false">EXP(-C601)</f>
        <v>1.03417727674923E-013</v>
      </c>
      <c r="E601" s="0" t="n">
        <f aca="false">1/(1+D601)</f>
        <v>0.999999999999897</v>
      </c>
    </row>
    <row r="602" customFormat="false" ht="12.75" hidden="false" customHeight="false" outlineLevel="0" collapsed="false">
      <c r="A602" s="0" t="n">
        <v>2.99999999999987</v>
      </c>
      <c r="B602" s="0" t="n">
        <v>10</v>
      </c>
      <c r="C602" s="0" t="n">
        <f aca="false">PRODUCT(A602,B602)</f>
        <v>29.9999999999987</v>
      </c>
      <c r="D602" s="0" t="n">
        <f aca="false">EXP(-C602)</f>
        <v>9.35762296885234E-014</v>
      </c>
      <c r="E602" s="0" t="n">
        <f aca="false">1/(1+D602)</f>
        <v>0.999999999999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8:05:53Z</dcterms:created>
  <dc:creator>_john aleshunas_</dc:creator>
  <dc:description/>
  <dc:language>en-US</dc:language>
  <cp:lastModifiedBy>_john aleshunas_</cp:lastModifiedBy>
  <dcterms:modified xsi:type="dcterms:W3CDTF">2006-02-12T18:35:19Z</dcterms:modified>
  <cp:revision>0</cp:revision>
  <dc:subject/>
  <dc:title/>
</cp:coreProperties>
</file>